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25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5 августа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5.08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15</v>
      </c>
      <c r="H7" s="8" t="n">
        <f aca="false">IF((ISNUMBER(Отчет!K12)),Отчет!K12,"")</f>
        <v>15</v>
      </c>
      <c r="I7" s="8" t="n">
        <f aca="false">IF((ISNUMBER(Отчет!L12)),Отчет!L12,"")</f>
        <v>15</v>
      </c>
      <c r="J7" s="8" t="n">
        <f aca="false">IF((ISNUMBER(Отчет!O12)),Отчет!O12,"")</f>
        <v>15</v>
      </c>
      <c r="K7" s="8" t="n">
        <f aca="false">IF((ISNUMBER(Отчет!R12)),Отчет!R12,"")</f>
        <v>22</v>
      </c>
      <c r="L7" s="8" t="n">
        <f aca="false">IF((ISNUMBER(Отчет!S12)),Отчет!S12,"")</f>
        <v>22</v>
      </c>
      <c r="M7" s="8" t="n">
        <f aca="false">IF((ISNUMBER(Отчет!V12)),Отчет!V12,"")</f>
        <v>15</v>
      </c>
      <c r="N7" s="8" t="n">
        <f aca="false">IF((ISNUMBER(Отчет!W12)),Отчет!W12,"")</f>
        <v>15</v>
      </c>
      <c r="O7" s="8" t="n">
        <f aca="false">IF((ISNUMBER(Отчет!X12)),Отчет!X12,"")</f>
        <v>15</v>
      </c>
      <c r="P7" s="8" t="n">
        <f aca="false">IF((ISNUMBER(Отчет!Y12)),Отчет!Y12,"")</f>
        <v>15</v>
      </c>
      <c r="Q7" s="8" t="n">
        <f aca="false">IF((ISNUMBER(Отчет!Z12)),Отчет!Z12,"")</f>
        <v>22</v>
      </c>
      <c r="R7" s="8" t="n">
        <f aca="false">IF((ISNUMBER(Отчет!AA12)),Отчет!AA12,"")</f>
        <v>22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8</v>
      </c>
      <c r="BX7" s="8" t="n">
        <f aca="false">IF((ISNUMBER(Отчет!DY12)),Отчет!DY12,"")</f>
        <v>8</v>
      </c>
      <c r="BY7" s="8" t="n">
        <f aca="false">IF((ISNUMBER(Отчет!DZ12)),Отчет!DZ12,"")</f>
        <v>10</v>
      </c>
      <c r="BZ7" s="8" t="n">
        <f aca="false">IF((ISNUMBER(Отчет!EA12)),Отчет!EA12,"")</f>
        <v>10</v>
      </c>
      <c r="CA7" s="8" t="n">
        <f aca="false">IF((ISNUMBER(Отчет!EC12)),Отчет!EC12,"")</f>
        <v>20</v>
      </c>
      <c r="CB7" s="8" t="n">
        <f aca="false">IF((ISNUMBER(Отчет!EF12)),Отчет!EF12,"")</f>
        <v>20</v>
      </c>
      <c r="CC7" s="8" t="n">
        <f aca="false">IF((ISNUMBER(Отчет!EH12)),Отчет!EH12,"")</f>
        <v>5</v>
      </c>
      <c r="CD7" s="8" t="n">
        <f aca="false">IF((ISNUMBER(Отчет!EI12)),Отчет!EI12,"")</f>
        <v>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16</v>
      </c>
      <c r="CH7" s="8" t="n">
        <f aca="false">IF((ISNUMBER(Отчет!ES12)),Отчет!ES12,"")</f>
        <v>16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1913</v>
      </c>
      <c r="H8" s="8" t="n">
        <f aca="false">IF((ISNUMBER(Отчет!K13)),Отчет!K13,"")</f>
        <v>1913</v>
      </c>
      <c r="I8" s="8" t="n">
        <f aca="false">IF((ISNUMBER(Отчет!L13)),Отчет!L13,"")</f>
        <v>1693</v>
      </c>
      <c r="J8" s="8" t="n">
        <f aca="false">IF((ISNUMBER(Отчет!O13)),Отчет!O13,"")</f>
        <v>1693</v>
      </c>
      <c r="K8" s="8" t="n">
        <f aca="false">IF((ISNUMBER(Отчет!R13)),Отчет!R13,"")</f>
        <v>2890</v>
      </c>
      <c r="L8" s="8" t="n">
        <f aca="false">IF((ISNUMBER(Отчет!S13)),Отчет!S13,"")</f>
        <v>2890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655</v>
      </c>
      <c r="T8" s="8" t="n">
        <f aca="false">IF((ISNUMBER(Отчет!AE13)),Отчет!AE13,"")</f>
        <v>655</v>
      </c>
      <c r="U8" s="8" t="n">
        <f aca="false">IF((ISNUMBER(Отчет!AF13)),Отчет!AF13,"")</f>
        <v>655</v>
      </c>
      <c r="V8" s="8" t="n">
        <f aca="false">IF((ISNUMBER(Отчет!AG13)),Отчет!AG13,"")</f>
        <v>655</v>
      </c>
      <c r="W8" s="8" t="n">
        <f aca="false">IF((ISNUMBER(Отчет!AH13)),Отчет!AH13,"")</f>
        <v>1286</v>
      </c>
      <c r="X8" s="8" t="n">
        <f aca="false">IF((ISNUMBER(Отчет!AI13)),Отчет!AI13,"")</f>
        <v>1286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85</v>
      </c>
      <c r="AB8" s="8" t="n">
        <f aca="false">IF((ISNUMBER(Отчет!AO13)),Отчет!AO13,"")</f>
        <v>885</v>
      </c>
      <c r="AC8" s="8" t="n">
        <f aca="false">IF((ISNUMBER(Отчет!AP13)),Отчет!AP13,"")</f>
        <v>1394</v>
      </c>
      <c r="AD8" s="8" t="n">
        <f aca="false">IF((ISNUMBER(Отчет!AQ13)),Отчет!AQ13,"")</f>
        <v>139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0</v>
      </c>
      <c r="AL8" s="8" t="n">
        <f aca="false">IF((ISNUMBER(Отчет!BC13)),Отчет!BC13,"")</f>
        <v>60</v>
      </c>
      <c r="AM8" s="8" t="n">
        <f aca="false">IF((ISNUMBER(Отчет!BD13)),Отчет!BD13,"")</f>
        <v>60</v>
      </c>
      <c r="AN8" s="8" t="n">
        <f aca="false">IF((ISNUMBER(Отчет!BE13)),Отчет!BE13,"")</f>
        <v>60</v>
      </c>
      <c r="AO8" s="8" t="n">
        <f aca="false">IF((ISNUMBER(Отчет!BF13)),Отчет!BF13,"")</f>
        <v>78</v>
      </c>
      <c r="AP8" s="8" t="n">
        <f aca="false">IF((ISNUMBER(Отчет!BG13)),Отчет!BG13,"")</f>
        <v>7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93</v>
      </c>
      <c r="AX8" s="8" t="n">
        <f aca="false">IF((ISNUMBER(Отчет!BS13)),Отчет!BS13,"")</f>
        <v>93</v>
      </c>
      <c r="AY8" s="8" t="n">
        <f aca="false">IF((ISNUMBER(Отчет!BT13)),Отчет!BT13,"")</f>
        <v>93</v>
      </c>
      <c r="AZ8" s="8" t="n">
        <f aca="false">IF((ISNUMBER(Отчет!BU13)),Отчет!BU13,"")</f>
        <v>93</v>
      </c>
      <c r="BA8" s="8" t="n">
        <f aca="false">IF((ISNUMBER(Отчет!BV13)),Отчет!BV13,"")</f>
        <v>132</v>
      </c>
      <c r="BB8" s="8" t="n">
        <f aca="false">IF((ISNUMBER(Отчет!BW13)),Отчет!BW13,"")</f>
        <v>132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449</v>
      </c>
      <c r="BX8" s="8" t="n">
        <f aca="false">IF((ISNUMBER(Отчет!DY13)),Отчет!DY13,"")</f>
        <v>449</v>
      </c>
      <c r="BY8" s="8" t="n">
        <f aca="false">IF((ISNUMBER(Отчет!DZ13)),Отчет!DZ13,"")</f>
        <v>1008</v>
      </c>
      <c r="BZ8" s="8" t="n">
        <f aca="false">IF((ISNUMBER(Отчет!EA13)),Отчет!EA13,"")</f>
        <v>1008</v>
      </c>
      <c r="CA8" s="8" t="n">
        <f aca="false">IF((ISNUMBER(Отчет!EC13)),Отчет!EC13,"")</f>
        <v>780</v>
      </c>
      <c r="CB8" s="8" t="n">
        <f aca="false">IF((ISNUMBER(Отчет!EF13)),Отчет!EF13,"")</f>
        <v>780</v>
      </c>
      <c r="CC8" s="8" t="n">
        <f aca="false">IF((ISNUMBER(Отчет!EH13)),Отчет!EH13,"")</f>
        <v>679</v>
      </c>
      <c r="CD8" s="8" t="n">
        <f aca="false">IF((ISNUMBER(Отчет!EI13)),Отчет!EI13,"")</f>
        <v>679</v>
      </c>
      <c r="CE8" s="8" t="n">
        <f aca="false">IF((ISNUMBER(Отчет!EJ13)),Отчет!EJ13,"")</f>
        <v>110</v>
      </c>
      <c r="CF8" s="8" t="n">
        <f aca="false">IF((ISNUMBER(Отчет!EK13)),Отчет!EK13,"")</f>
        <v>110</v>
      </c>
      <c r="CG8" s="8" t="n">
        <f aca="false">IF((ISNUMBER(Отчет!ER13)),Отчет!ER13,"")</f>
        <v>40</v>
      </c>
      <c r="CH8" s="8" t="n">
        <f aca="false">IF((ISNUMBER(Отчет!ES13)),Отчет!ES13,"")</f>
        <v>4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80</v>
      </c>
      <c r="CL8" s="8" t="n">
        <f aca="false">IF((ISNUMBER(Отчет!EW13)),Отчет!EW13,"")</f>
        <v>8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80</v>
      </c>
      <c r="CT8" s="8" t="n">
        <f aca="false">IF((ISNUMBER(Отчет!FG13)),Отчет!FG13,"")</f>
        <v>8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80</v>
      </c>
      <c r="CX8" s="8" t="n">
        <f aca="false">IF((ISNUMBER(Отчет!FK13)),Отчет!FK13,"")</f>
        <v>8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70</v>
      </c>
      <c r="DI8" s="8" t="n">
        <f aca="false">IF((ISNUMBER(Отчет!FV13)),Отчет!FV13,"")</f>
        <v>7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-0.03</v>
      </c>
      <c r="BR9" s="8" t="n">
        <f aca="false">IF((ISNUMBER(Отчет!DO14)),Отчет!DO14,"")</f>
        <v>0.02</v>
      </c>
      <c r="BS9" s="8" t="n">
        <f aca="false">IF((ISNUMBER(Отчет!DR14)),Отчет!DR14,"")</f>
        <v>0.03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79</v>
      </c>
      <c r="F10" s="8" t="n">
        <f aca="false">IF((ISNUMBER(Отчет!G15)),Отчет!G15,"")</f>
        <v>79</v>
      </c>
      <c r="G10" s="8" t="n">
        <f aca="false">IF((ISNUMBER(Отчет!J15)),Отчет!J15,"")</f>
        <v>623</v>
      </c>
      <c r="H10" s="8" t="n">
        <f aca="false">IF((ISNUMBER(Отчет!K15)),Отчет!K15,"")</f>
        <v>623</v>
      </c>
      <c r="I10" s="8" t="n">
        <f aca="false">IF((ISNUMBER(Отчет!L15)),Отчет!L15,"")</f>
        <v>623</v>
      </c>
      <c r="J10" s="8" t="n">
        <f aca="false">IF((ISNUMBER(Отчет!O15)),Отчет!O15,"")</f>
        <v>623</v>
      </c>
      <c r="K10" s="8" t="n">
        <f aca="false">IF((ISNUMBER(Отчет!R15)),Отчет!R15,"")</f>
        <v>787</v>
      </c>
      <c r="L10" s="8" t="n">
        <f aca="false">IF((ISNUMBER(Отчет!S15)),Отчет!S15,"")</f>
        <v>787</v>
      </c>
      <c r="M10" s="8" t="n">
        <f aca="false">IF((ISNUMBER(Отчет!V15)),Отчет!V15,"")</f>
        <v>93</v>
      </c>
      <c r="N10" s="8" t="n">
        <f aca="false">IF((ISNUMBER(Отчет!W15)),Отчет!W15,"")</f>
        <v>93</v>
      </c>
      <c r="O10" s="8" t="n">
        <f aca="false">IF((ISNUMBER(Отчет!X15)),Отчет!X15,"")</f>
        <v>93</v>
      </c>
      <c r="P10" s="8" t="n">
        <f aca="false">IF((ISNUMBER(Отчет!Y15)),Отчет!Y15,"")</f>
        <v>93</v>
      </c>
      <c r="Q10" s="8" t="n">
        <f aca="false">IF((ISNUMBER(Отчет!Z15)),Отчет!Z15,"")</f>
        <v>135</v>
      </c>
      <c r="R10" s="8" t="n">
        <f aca="false">IF((ISNUMBER(Отчет!AA15)),Отчет!AA15,"")</f>
        <v>135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355</v>
      </c>
      <c r="Z10" s="8" t="n">
        <f aca="false">IF((ISNUMBER(Отчет!AM15)),Отчет!AM15,"")</f>
        <v>355</v>
      </c>
      <c r="AA10" s="8" t="n">
        <f aca="false">IF((ISNUMBER(Отчет!AN15)),Отчет!AN15,"")</f>
        <v>355</v>
      </c>
      <c r="AB10" s="8" t="n">
        <f aca="false">IF((ISNUMBER(Отчет!AO15)),Отчет!AO15,"")</f>
        <v>355</v>
      </c>
      <c r="AC10" s="8" t="n">
        <f aca="false">IF((ISNUMBER(Отчет!AP15)),Отчет!AP15,"")</f>
        <v>382</v>
      </c>
      <c r="AD10" s="8" t="n">
        <f aca="false">IF((ISNUMBER(Отчет!AQ15)),Отчет!AQ15,"")</f>
        <v>38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75</v>
      </c>
      <c r="BX10" s="8" t="n">
        <f aca="false">IF((ISNUMBER(Отчет!DY15)),Отчет!DY15,"")</f>
        <v>75</v>
      </c>
      <c r="BY10" s="8" t="n">
        <f aca="false">IF((ISNUMBER(Отчет!DZ15)),Отчет!DZ15,"")</f>
        <v>71</v>
      </c>
      <c r="BZ10" s="8" t="n">
        <f aca="false">IF((ISNUMBER(Отчет!EA15)),Отчет!EA15,"")</f>
        <v>71</v>
      </c>
      <c r="CA10" s="8" t="n">
        <f aca="false">IF((ISNUMBER(Отчет!EC15)),Отчет!EC15,"")</f>
        <v>587</v>
      </c>
      <c r="CB10" s="8" t="n">
        <f aca="false">IF((ISNUMBER(Отчет!EF15)),Отчет!EF15,"")</f>
        <v>587</v>
      </c>
      <c r="CC10" s="8" t="n">
        <f aca="false">IF((ISNUMBER(Отчет!EH15)),Отчет!EH15,"")</f>
        <v>587</v>
      </c>
      <c r="CD10" s="8" t="n">
        <f aca="false">IF((ISNUMBER(Отчет!EI15)),Отчет!EI15,"")</f>
        <v>58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286</v>
      </c>
      <c r="CH10" s="8" t="n">
        <f aca="false">IF((ISNUMBER(Отчет!ES15)),Отчет!ES15,"")</f>
        <v>286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14</v>
      </c>
      <c r="CN10" s="8" t="n">
        <f aca="false">IF((ISNUMBER(Отчет!FA15)),Отчет!FA15,"")</f>
        <v>14</v>
      </c>
      <c r="CO10" s="8" t="n">
        <f aca="false">IF((ISNUMBER(Отчет!FB15)),Отчет!FB15,"")</f>
        <v>272</v>
      </c>
      <c r="CP10" s="8" t="n">
        <f aca="false">IF((ISNUMBER(Отчет!FC15)),Отчет!FC15,"")</f>
        <v>272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70</v>
      </c>
      <c r="DI10" s="8" t="n">
        <f aca="false">IF((ISNUMBER(Отчет!FV15)),Отчет!FV15,"")</f>
        <v>70</v>
      </c>
      <c r="DJ10" s="8" t="n">
        <f aca="false">IF((ISNUMBER(Отчет!FW15)),Отчет!FW15,"")</f>
        <v>50</v>
      </c>
      <c r="DK10" s="8" t="n">
        <f aca="false">IF((ISNUMBER(Отчет!FX15)),Отчет!FX15,"")</f>
        <v>5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68</v>
      </c>
      <c r="H11" s="8" t="n">
        <f aca="false">IF((ISNUMBER(Отчет!K16)),Отчет!K16,"")</f>
        <v>68</v>
      </c>
      <c r="I11" s="8" t="n">
        <f aca="false">IF((ISNUMBER(Отчет!L16)),Отчет!L16,"")</f>
        <v>68</v>
      </c>
      <c r="J11" s="8" t="n">
        <f aca="false">IF((ISNUMBER(Отчет!O16)),Отчет!O16,"")</f>
        <v>68</v>
      </c>
      <c r="K11" s="8" t="n">
        <f aca="false">IF((ISNUMBER(Отчет!R16)),Отчет!R16,"")</f>
        <v>137</v>
      </c>
      <c r="L11" s="8" t="n">
        <f aca="false">IF((ISNUMBER(Отчет!S16)),Отчет!S16,"")</f>
        <v>137</v>
      </c>
      <c r="M11" s="8" t="n">
        <f aca="false">IF((ISNUMBER(Отчет!V16)),Отчет!V16,"")</f>
        <v>14</v>
      </c>
      <c r="N11" s="8" t="n">
        <f aca="false">IF((ISNUMBER(Отчет!W16)),Отчет!W16,"")</f>
        <v>14</v>
      </c>
      <c r="O11" s="8" t="n">
        <f aca="false">IF((ISNUMBER(Отчет!X16)),Отчет!X16,"")</f>
        <v>14</v>
      </c>
      <c r="P11" s="8" t="n">
        <f aca="false">IF((ISNUMBER(Отчет!Y16)),Отчет!Y16,"")</f>
        <v>14</v>
      </c>
      <c r="Q11" s="8" t="n">
        <f aca="false">IF((ISNUMBER(Отчет!Z16)),Отчет!Z16,"")</f>
        <v>20</v>
      </c>
      <c r="R11" s="8" t="n">
        <f aca="false">IF((ISNUMBER(Отчет!AA16)),Отчет!AA16,"")</f>
        <v>2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32</v>
      </c>
      <c r="AX11" s="8" t="n">
        <f aca="false">IF((ISNUMBER(Отчет!BS16)),Отчет!BS16,"")</f>
        <v>32</v>
      </c>
      <c r="AY11" s="8" t="n">
        <f aca="false">IF((ISNUMBER(Отчет!BT16)),Отчет!BT16,"")</f>
        <v>32</v>
      </c>
      <c r="AZ11" s="8" t="n">
        <f aca="false">IF((ISNUMBER(Отчет!BU16)),Отчет!BU16,"")</f>
        <v>32</v>
      </c>
      <c r="BA11" s="8" t="n">
        <f aca="false">IF((ISNUMBER(Отчет!BV16)),Отчет!BV16,"")</f>
        <v>52</v>
      </c>
      <c r="BB11" s="8" t="n">
        <f aca="false">IF((ISNUMBER(Отчет!BW16)),Отчет!BW16,"")</f>
        <v>52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22</v>
      </c>
      <c r="BX11" s="8" t="n">
        <f aca="false">IF((ISNUMBER(Отчет!DY16)),Отчет!DY16,"")</f>
        <v>22</v>
      </c>
      <c r="BY11" s="8" t="n">
        <f aca="false">IF((ISNUMBER(Отчет!DZ16)),Отчет!DZ16,"")</f>
        <v>50</v>
      </c>
      <c r="BZ11" s="8" t="n">
        <f aca="false">IF((ISNUMBER(Отчет!EA16)),Отчет!EA16,"")</f>
        <v>5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76</v>
      </c>
      <c r="F16" s="8" t="n">
        <f aca="false">IF((ISNUMBER(Отчет!G21)),Отчет!G21,"")</f>
        <v>25</v>
      </c>
      <c r="G16" s="8" t="n">
        <f aca="false">IF((ISNUMBER(Отчет!J21)),Отчет!J21,"")</f>
        <v>241</v>
      </c>
      <c r="H16" s="8" t="n">
        <f aca="false">IF((ISNUMBER(Отчет!K21)),Отчет!K21,"")</f>
        <v>190</v>
      </c>
      <c r="I16" s="8" t="n">
        <f aca="false">IF((ISNUMBER(Отчет!L21)),Отчет!L21,"")</f>
        <v>165</v>
      </c>
      <c r="J16" s="8" t="n">
        <f aca="false">IF((ISNUMBER(Отчет!O21)),Отчет!O21,"")</f>
        <v>165</v>
      </c>
      <c r="K16" s="8" t="n">
        <f aca="false">IF((ISNUMBER(Отчет!R21)),Отчет!R21,"")</f>
        <v>227.3</v>
      </c>
      <c r="L16" s="8" t="n">
        <f aca="false">IF((ISNUMBER(Отчет!S21)),Отчет!S21,"")</f>
        <v>227.3</v>
      </c>
      <c r="M16" s="8" t="n">
        <f aca="false">IF((ISNUMBER(Отчет!V21)),Отчет!V21,"")</f>
        <v>97</v>
      </c>
      <c r="N16" s="8" t="n">
        <f aca="false">IF((ISNUMBER(Отчет!W21)),Отчет!W21,"")</f>
        <v>97</v>
      </c>
      <c r="O16" s="8" t="n">
        <f aca="false">IF((ISNUMBER(Отчет!X21)),Отчет!X21,"")</f>
        <v>97</v>
      </c>
      <c r="P16" s="8" t="n">
        <f aca="false">IF((ISNUMBER(Отчет!Y21)),Отчет!Y21,"")</f>
        <v>97</v>
      </c>
      <c r="Q16" s="8" t="n">
        <f aca="false">IF((ISNUMBER(Отчет!Z21)),Отчет!Z21,"")</f>
        <v>107.3</v>
      </c>
      <c r="R16" s="8" t="n">
        <f aca="false">IF((ISNUMBER(Отчет!AA21)),Отчет!AA21,"")</f>
        <v>107.3</v>
      </c>
      <c r="S16" s="8" t="n">
        <f aca="false">IF((ISNUMBER(Отчет!AD21)),Отчет!AD21,"")</f>
        <v>93</v>
      </c>
      <c r="T16" s="8" t="n">
        <f aca="false">IF((ISNUMBER(Отчет!AE21)),Отчет!AE21,"")</f>
        <v>93</v>
      </c>
      <c r="U16" s="8" t="n">
        <f aca="false">IF((ISNUMBER(Отчет!AF21)),Отчет!AF21,"")</f>
        <v>68</v>
      </c>
      <c r="V16" s="8" t="n">
        <f aca="false">IF((ISNUMBER(Отчет!AG21)),Отчет!AG21,"")</f>
        <v>68</v>
      </c>
      <c r="W16" s="8" t="n">
        <f aca="false">IF((ISNUMBER(Отчет!AH21)),Отчет!AH21,"")</f>
        <v>120</v>
      </c>
      <c r="X16" s="8" t="n">
        <f aca="false">IF((ISNUMBER(Отчет!AI21)),Отчет!AI21,"")</f>
        <v>12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51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15</v>
      </c>
      <c r="CB16" s="8" t="n">
        <f aca="false">IF((ISNUMBER(Отчет!EF21)),Отчет!EF21,"")</f>
        <v>15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95</v>
      </c>
      <c r="CH16" s="8" t="n">
        <f aca="false">IF((ISNUMBER(Отчет!ES21)),Отчет!ES21,"")</f>
        <v>8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1475</v>
      </c>
      <c r="H17" s="8" t="n">
        <f aca="false">IF((ISNUMBER(Отчет!K22)),Отчет!K22,"")</f>
        <v>1475</v>
      </c>
      <c r="I17" s="8" t="n">
        <f aca="false">IF((ISNUMBER(Отчет!L22)),Отчет!L22,"")</f>
        <v>1475</v>
      </c>
      <c r="J17" s="8" t="n">
        <f aca="false">IF((ISNUMBER(Отчет!O22)),Отчет!O22,"")</f>
        <v>1475</v>
      </c>
      <c r="K17" s="8" t="n">
        <f aca="false">IF((ISNUMBER(Отчет!R22)),Отчет!R22,"")</f>
        <v>2770.8</v>
      </c>
      <c r="L17" s="8" t="n">
        <f aca="false">IF((ISNUMBER(Отчет!S22)),Отчет!S22,"")</f>
        <v>2770.8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827</v>
      </c>
      <c r="T17" s="8" t="n">
        <f aca="false">IF((ISNUMBER(Отчет!AE22)),Отчет!AE22,"")</f>
        <v>827</v>
      </c>
      <c r="U17" s="8" t="n">
        <f aca="false">IF((ISNUMBER(Отчет!AF22)),Отчет!AF22,"")</f>
        <v>827</v>
      </c>
      <c r="V17" s="8" t="n">
        <f aca="false">IF((ISNUMBER(Отчет!AG22)),Отчет!AG22,"")</f>
        <v>827</v>
      </c>
      <c r="W17" s="8" t="n">
        <f aca="false">IF((ISNUMBER(Отчет!AH22)),Отчет!AH22,"")</f>
        <v>1640.1</v>
      </c>
      <c r="X17" s="8" t="n">
        <f aca="false">IF((ISNUMBER(Отчет!AI22)),Отчет!AI22,"")</f>
        <v>1640.1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220</v>
      </c>
      <c r="AX17" s="8" t="n">
        <f aca="false">IF((ISNUMBER(Отчет!BS22)),Отчет!BS22,"")</f>
        <v>220</v>
      </c>
      <c r="AY17" s="8" t="n">
        <f aca="false">IF((ISNUMBER(Отчет!BT22)),Отчет!BT22,"")</f>
        <v>220</v>
      </c>
      <c r="AZ17" s="8" t="n">
        <f aca="false">IF((ISNUMBER(Отчет!BU22)),Отчет!BU22,"")</f>
        <v>220</v>
      </c>
      <c r="BA17" s="8" t="n">
        <f aca="false">IF((ISNUMBER(Отчет!BV22)),Отчет!BV22,"")</f>
        <v>464</v>
      </c>
      <c r="BB17" s="8" t="n">
        <f aca="false">IF((ISNUMBER(Отчет!BW22)),Отчет!BW22,"")</f>
        <v>464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632</v>
      </c>
      <c r="CB17" s="8" t="n">
        <f aca="false">IF((ISNUMBER(Отчет!EF22)),Отчет!EF22,"")</f>
        <v>632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753</v>
      </c>
      <c r="CH17" s="8" t="n">
        <f aca="false">IF((ISNUMBER(Отчет!ES22)),Отчет!ES22,"")</f>
        <v>753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566</v>
      </c>
      <c r="F18" s="8" t="n">
        <f aca="false">IF((ISNUMBER(Отчет!G23)),Отчет!G23,"")</f>
        <v>566</v>
      </c>
      <c r="G18" s="8" t="n">
        <f aca="false">IF((ISNUMBER(Отчет!J23)),Отчет!J23,"")</f>
        <v>1134</v>
      </c>
      <c r="H18" s="8" t="n">
        <f aca="false">IF((ISNUMBER(Отчет!K23)),Отчет!K23,"")</f>
        <v>1134</v>
      </c>
      <c r="I18" s="8" t="n">
        <f aca="false">IF((ISNUMBER(Отчет!L23)),Отчет!L23,"")</f>
        <v>1134</v>
      </c>
      <c r="J18" s="8" t="n">
        <f aca="false">IF((ISNUMBER(Отчет!O23)),Отчет!O23,"")</f>
        <v>1134</v>
      </c>
      <c r="K18" s="8" t="n">
        <f aca="false">IF((ISNUMBER(Отчет!R23)),Отчет!R23,"")</f>
        <v>2577.8</v>
      </c>
      <c r="L18" s="8" t="n">
        <f aca="false">IF((ISNUMBER(Отчет!S23)),Отчет!S23,"")</f>
        <v>2577.8</v>
      </c>
      <c r="M18" s="8" t="n">
        <f aca="false">IF((ISNUMBER(Отчет!V23)),Отчет!V23,"")</f>
        <v>186</v>
      </c>
      <c r="N18" s="8" t="n">
        <f aca="false">IF((ISNUMBER(Отчет!W23)),Отчет!W23,"")</f>
        <v>186</v>
      </c>
      <c r="O18" s="8" t="n">
        <f aca="false">IF((ISNUMBER(Отчет!X23)),Отчет!X23,"")</f>
        <v>186</v>
      </c>
      <c r="P18" s="8" t="n">
        <f aca="false">IF((ISNUMBER(Отчет!Y23)),Отчет!Y23,"")</f>
        <v>186</v>
      </c>
      <c r="Q18" s="8" t="n">
        <f aca="false">IF((ISNUMBER(Отчет!Z23)),Отчет!Z23,"")</f>
        <v>382</v>
      </c>
      <c r="R18" s="8" t="n">
        <f aca="false">IF((ISNUMBER(Отчет!AA23)),Отчет!AA23,"")</f>
        <v>382</v>
      </c>
      <c r="S18" s="8" t="n">
        <f aca="false">IF((ISNUMBER(Отчет!AD23)),Отчет!AD23,"")</f>
        <v>681</v>
      </c>
      <c r="T18" s="8" t="n">
        <f aca="false">IF((ISNUMBER(Отчет!AE23)),Отчет!AE23,"")</f>
        <v>681</v>
      </c>
      <c r="U18" s="8" t="n">
        <f aca="false">IF((ISNUMBER(Отчет!AF23)),Отчет!AF23,"")</f>
        <v>681</v>
      </c>
      <c r="V18" s="8" t="n">
        <f aca="false">IF((ISNUMBER(Отчет!AG23)),Отчет!AG23,"")</f>
        <v>681</v>
      </c>
      <c r="W18" s="8" t="n">
        <f aca="false">IF((ISNUMBER(Отчет!AH23)),Отчет!AH23,"")</f>
        <v>1507</v>
      </c>
      <c r="X18" s="8" t="n">
        <f aca="false">IF((ISNUMBER(Отчет!AI23)),Отчет!AI23,"")</f>
        <v>150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19.8</v>
      </c>
      <c r="AD18" s="8" t="n">
        <f aca="false">IF((ISNUMBER(Отчет!AQ23)),Отчет!AQ23,"")</f>
        <v>519.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69</v>
      </c>
      <c r="AX18" s="8" t="n">
        <f aca="false">IF((ISNUMBER(Отчет!BS23)),Отчет!BS23,"")</f>
        <v>69</v>
      </c>
      <c r="AY18" s="8" t="n">
        <f aca="false">IF((ISNUMBER(Отчет!BT23)),Отчет!BT23,"")</f>
        <v>69</v>
      </c>
      <c r="AZ18" s="8" t="n">
        <f aca="false">IF((ISNUMBER(Отчет!BU23)),Отчет!BU23,"")</f>
        <v>69</v>
      </c>
      <c r="BA18" s="8" t="n">
        <f aca="false">IF((ISNUMBER(Отчет!BV23)),Отчет!BV23,"")</f>
        <v>169</v>
      </c>
      <c r="BB18" s="8" t="n">
        <f aca="false">IF((ISNUMBER(Отчет!BW23)),Отчет!BW23,"")</f>
        <v>169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316</v>
      </c>
      <c r="BX18" s="8" t="n">
        <f aca="false">IF((ISNUMBER(Отчет!DY23)),Отчет!DY23,"")</f>
        <v>316</v>
      </c>
      <c r="BY18" s="8" t="n">
        <f aca="false">IF((ISNUMBER(Отчет!DZ23)),Отчет!DZ23,"")</f>
        <v>759</v>
      </c>
      <c r="BZ18" s="8" t="n">
        <f aca="false">IF((ISNUMBER(Отчет!EA23)),Отчет!EA23,"")</f>
        <v>759</v>
      </c>
      <c r="CA18" s="8" t="n">
        <f aca="false">IF((ISNUMBER(Отчет!EC23)),Отчет!EC23,"")</f>
        <v>225</v>
      </c>
      <c r="CB18" s="8" t="n">
        <f aca="false">IF((ISNUMBER(Отчет!EF23)),Отчет!EF23,"")</f>
        <v>225</v>
      </c>
      <c r="CC18" s="8" t="n">
        <f aca="false">IF((ISNUMBER(Отчет!EH23)),Отчет!EH23,"")</f>
        <v>113</v>
      </c>
      <c r="CD18" s="8" t="n">
        <f aca="false">IF((ISNUMBER(Отчет!EI23)),Отчет!EI23,"")</f>
        <v>113</v>
      </c>
      <c r="CE18" s="8" t="n">
        <f aca="false">IF((ISNUMBER(Отчет!EJ23)),Отчет!EJ23,"")</f>
        <v>225</v>
      </c>
      <c r="CF18" s="8" t="n">
        <f aca="false">IF((ISNUMBER(Отчет!EK23)),Отчет!EK23,"")</f>
        <v>225</v>
      </c>
      <c r="CG18" s="8" t="n">
        <f aca="false">IF((ISNUMBER(Отчет!ER23)),Отчет!ER23,"")</f>
        <v>200</v>
      </c>
      <c r="CH18" s="8" t="n">
        <f aca="false">IF((ISNUMBER(Отчет!ES23)),Отчет!ES23,"")</f>
        <v>200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511</v>
      </c>
      <c r="CL18" s="8" t="n">
        <f aca="false">IF((ISNUMBER(Отчет!EW23)),Отчет!EW23,"")</f>
        <v>511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21</v>
      </c>
      <c r="DI18" s="8" t="n">
        <f aca="false">IF((ISNUMBER(Отчет!FV23)),Отчет!FV23,"")</f>
        <v>21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41</v>
      </c>
      <c r="DM18" s="8" t="n">
        <f aca="false">IF((ISNUMBER(Отчет!GB23)),Отчет!GB23,"")</f>
        <v>41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7</v>
      </c>
      <c r="DQ18" s="8" t="n">
        <f aca="false">IF((ISNUMBER(Отчет!GH23)),Отчет!GH23,"")</f>
        <v>10.7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85</v>
      </c>
      <c r="F19" s="8" t="n">
        <f aca="false">IF((ISNUMBER(Отчет!G25)),Отчет!G25,"")</f>
        <v>240</v>
      </c>
      <c r="G19" s="8" t="n">
        <f aca="false">IF((ISNUMBER(Отчет!J25)),Отчет!J25,"")</f>
        <v>1409</v>
      </c>
      <c r="H19" s="8" t="n">
        <f aca="false">IF((ISNUMBER(Отчет!K25)),Отчет!K25,"")</f>
        <v>1332</v>
      </c>
      <c r="I19" s="8" t="n">
        <f aca="false">IF((ISNUMBER(Отчет!L25)),Отчет!L25,"")</f>
        <v>1124</v>
      </c>
      <c r="J19" s="8" t="n">
        <f aca="false">IF((ISNUMBER(Отчет!O25)),Отчет!O25,"")</f>
        <v>1092</v>
      </c>
      <c r="K19" s="8" t="n">
        <f aca="false">IF((ISNUMBER(Отчет!R25)),Отчет!R25,"")</f>
        <v>2567</v>
      </c>
      <c r="L19" s="8" t="n">
        <f aca="false">IF((ISNUMBER(Отчет!S25)),Отчет!S25,"")</f>
        <v>2517</v>
      </c>
      <c r="M19" s="8" t="n">
        <f aca="false">IF((ISNUMBER(Отчет!V25)),Отчет!V25,"")</f>
        <v>78</v>
      </c>
      <c r="N19" s="8" t="n">
        <f aca="false">IF((ISNUMBER(Отчет!W25)),Отчет!W25,"")</f>
        <v>24</v>
      </c>
      <c r="O19" s="8" t="n">
        <f aca="false">IF((ISNUMBER(Отчет!X25)),Отчет!X25,"")</f>
        <v>56</v>
      </c>
      <c r="P19" s="8" t="n">
        <f aca="false">IF((ISNUMBER(Отчет!Y25)),Отчет!Y25,"")</f>
        <v>24</v>
      </c>
      <c r="Q19" s="8" t="n">
        <f aca="false">IF((ISNUMBER(Отчет!Z25)),Отчет!Z25,"")</f>
        <v>94</v>
      </c>
      <c r="R19" s="8" t="n">
        <f aca="false">IF((ISNUMBER(Отчет!AA25)),Отчет!AA25,"")</f>
        <v>44</v>
      </c>
      <c r="S19" s="8" t="n">
        <f aca="false">IF((ISNUMBER(Отчет!AD25)),Отчет!AD25,"")</f>
        <v>259</v>
      </c>
      <c r="T19" s="8" t="n">
        <f aca="false">IF((ISNUMBER(Отчет!AE25)),Отчет!AE25,"")</f>
        <v>259</v>
      </c>
      <c r="U19" s="8" t="n">
        <f aca="false">IF((ISNUMBER(Отчет!AF25)),Отчет!AF25,"")</f>
        <v>259</v>
      </c>
      <c r="V19" s="8" t="n">
        <f aca="false">IF((ISNUMBER(Отчет!AG25)),Отчет!AG25,"")</f>
        <v>259</v>
      </c>
      <c r="W19" s="8" t="n">
        <f aca="false">IF((ISNUMBER(Отчет!AH25)),Отчет!AH25,"")</f>
        <v>729</v>
      </c>
      <c r="X19" s="8" t="n">
        <f aca="false">IF((ISNUMBER(Отчет!AI25)),Отчет!AI25,"")</f>
        <v>729</v>
      </c>
      <c r="Y19" s="8" t="n">
        <f aca="false">IF((ISNUMBER(Отчет!AL25)),Отчет!AL25,"")</f>
        <v>337</v>
      </c>
      <c r="Z19" s="8" t="n">
        <f aca="false">IF((ISNUMBER(Отчет!AM25)),Отчет!AM25,"")</f>
        <v>337</v>
      </c>
      <c r="AA19" s="8" t="n">
        <f aca="false">IF((ISNUMBER(Отчет!AN25)),Отчет!AN25,"")</f>
        <v>337</v>
      </c>
      <c r="AB19" s="8" t="n">
        <f aca="false">IF((ISNUMBER(Отчет!AO25)),Отчет!AO25,"")</f>
        <v>337</v>
      </c>
      <c r="AC19" s="8" t="n">
        <f aca="false">IF((ISNUMBER(Отчет!AP25)),Отчет!AP25,"")</f>
        <v>663</v>
      </c>
      <c r="AD19" s="8" t="n">
        <f aca="false">IF((ISNUMBER(Отчет!AQ25)),Отчет!AQ25,"")</f>
        <v>66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5</v>
      </c>
      <c r="AL19" s="8" t="n">
        <f aca="false">IF((ISNUMBER(Отчет!BC25)),Отчет!BC25,"")</f>
        <v>335</v>
      </c>
      <c r="AM19" s="8" t="n">
        <f aca="false">IF((ISNUMBER(Отчет!BD25)),Отчет!BD25,"")</f>
        <v>215</v>
      </c>
      <c r="AN19" s="8" t="n">
        <f aca="false">IF((ISNUMBER(Отчет!BE25)),Отчет!BE25,"")</f>
        <v>215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400</v>
      </c>
      <c r="AX19" s="8" t="n">
        <f aca="false">IF((ISNUMBER(Отчет!BS25)),Отчет!BS25,"")</f>
        <v>377</v>
      </c>
      <c r="AY19" s="8" t="n">
        <f aca="false">IF((ISNUMBER(Отчет!BT25)),Отчет!BT25,"")</f>
        <v>257</v>
      </c>
      <c r="AZ19" s="8" t="n">
        <f aca="false">IF((ISNUMBER(Отчет!BU25)),Отчет!BU25,"")</f>
        <v>257</v>
      </c>
      <c r="BA19" s="8" t="n">
        <f aca="false">IF((ISNUMBER(Отчет!BV25)),Отчет!BV25,"")</f>
        <v>438</v>
      </c>
      <c r="BB19" s="8" t="n">
        <f aca="false">IF((ISNUMBER(Отчет!BW25)),Отчет!BW25,"")</f>
        <v>438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280</v>
      </c>
      <c r="BX19" s="8" t="n">
        <f aca="false">IF((ISNUMBER(Отчет!DY25)),Отчет!DY25,"")</f>
        <v>270</v>
      </c>
      <c r="BY19" s="8" t="n">
        <f aca="false">IF((ISNUMBER(Отчет!DZ25)),Отчет!DZ25,"")</f>
        <v>753</v>
      </c>
      <c r="BZ19" s="8" t="n">
        <f aca="false">IF((ISNUMBER(Отчет!EA25)),Отчет!EA25,"")</f>
        <v>723</v>
      </c>
      <c r="CA19" s="8" t="n">
        <f aca="false">IF((ISNUMBER(Отчет!EC25)),Отчет!EC25,"")</f>
        <v>119</v>
      </c>
      <c r="CB19" s="8" t="n">
        <f aca="false">IF((ISNUMBER(Отчет!EF25)),Отчет!EF25,"")</f>
        <v>119</v>
      </c>
      <c r="CC19" s="8" t="n">
        <f aca="false">IF((ISNUMBER(Отчет!EH25)),Отчет!EH25,"")</f>
        <v>119</v>
      </c>
      <c r="CD19" s="8" t="n">
        <f aca="false">IF((ISNUMBER(Отчет!EI25)),Отчет!EI25,"")</f>
        <v>119</v>
      </c>
      <c r="CE19" s="8" t="n">
        <f aca="false">IF((ISNUMBER(Отчет!EJ25)),Отчет!EJ25,"")</f>
        <v>39</v>
      </c>
      <c r="CF19" s="8" t="n">
        <f aca="false">IF((ISNUMBER(Отчет!EK25)),Отчет!EK25,"")</f>
        <v>39</v>
      </c>
      <c r="CG19" s="8" t="n">
        <f aca="false">IF((ISNUMBER(Отчет!ER25)),Отчет!ER25,"")</f>
        <v>625</v>
      </c>
      <c r="CH19" s="8" t="n">
        <f aca="false">IF((ISNUMBER(Отчет!ES25)),Отчет!ES25,"")</f>
        <v>625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106</v>
      </c>
      <c r="DI19" s="8" t="n">
        <f aca="false">IF((ISNUMBER(Отчет!FV25)),Отчет!FV25,"")</f>
        <v>106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106</v>
      </c>
      <c r="DM19" s="8" t="n">
        <f aca="false">IF((ISNUMBER(Отчет!GB25)),Отчет!GB25,"")</f>
        <v>106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5.5</v>
      </c>
      <c r="DQ19" s="8" t="n">
        <f aca="false">IF((ISNUMBER(Отчет!GH25)),Отчет!GH25,"")</f>
        <v>15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70</v>
      </c>
      <c r="F21" s="8" t="n">
        <f aca="false">IF((ISNUMBER(Отчет!G27)),Отчет!G27,"")</f>
        <v>70</v>
      </c>
      <c r="G21" s="8" t="n">
        <f aca="false">IF((ISNUMBER(Отчет!J27)),Отчет!J27,"")</f>
        <v>1528</v>
      </c>
      <c r="H21" s="8" t="n">
        <f aca="false">IF((ISNUMBER(Отчет!K27)),Отчет!K27,"")</f>
        <v>1528</v>
      </c>
      <c r="I21" s="8" t="n">
        <f aca="false">IF((ISNUMBER(Отчет!L27)),Отчет!L27,"")</f>
        <v>1528</v>
      </c>
      <c r="J21" s="8" t="n">
        <f aca="false">IF((ISNUMBER(Отчет!O27)),Отчет!O27,"")</f>
        <v>1528</v>
      </c>
      <c r="K21" s="8" t="n">
        <f aca="false">IF((ISNUMBER(Отчет!R27)),Отчет!R27,"")</f>
        <v>4049.1</v>
      </c>
      <c r="L21" s="8" t="n">
        <f aca="false">IF((ISNUMBER(Отчет!S27)),Отчет!S27,"")</f>
        <v>4049.1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400</v>
      </c>
      <c r="T21" s="8" t="n">
        <f aca="false">IF((ISNUMBER(Отчет!AE27)),Отчет!AE27,"")</f>
        <v>400</v>
      </c>
      <c r="U21" s="8" t="n">
        <f aca="false">IF((ISNUMBER(Отчет!AF27)),Отчет!AF27,"")</f>
        <v>400</v>
      </c>
      <c r="V21" s="8" t="n">
        <f aca="false">IF((ISNUMBER(Отчет!AG27)),Отчет!AG27,"")</f>
        <v>400</v>
      </c>
      <c r="W21" s="8" t="n">
        <f aca="false">IF((ISNUMBER(Отчет!AH27)),Отчет!AH27,"")</f>
        <v>1118</v>
      </c>
      <c r="X21" s="8" t="n">
        <f aca="false">IF((ISNUMBER(Отчет!AI27)),Отчет!AI27,"")</f>
        <v>1118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372</v>
      </c>
      <c r="AL21" s="8" t="n">
        <f aca="false">IF((ISNUMBER(Отчет!BC27)),Отчет!BC27,"")</f>
        <v>372</v>
      </c>
      <c r="AM21" s="8" t="n">
        <f aca="false">IF((ISNUMBER(Отчет!BD27)),Отчет!BD27,"")</f>
        <v>372</v>
      </c>
      <c r="AN21" s="8" t="n">
        <f aca="false">IF((ISNUMBER(Отчет!BE27)),Отчет!BE27,"")</f>
        <v>372</v>
      </c>
      <c r="AO21" s="8" t="n">
        <f aca="false">IF((ISNUMBER(Отчет!BF27)),Отчет!BF27,"")</f>
        <v>720</v>
      </c>
      <c r="AP21" s="8" t="n">
        <f aca="false">IF((ISNUMBER(Отчет!BG27)),Отчет!BG27,"")</f>
        <v>72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923</v>
      </c>
      <c r="BX21" s="8" t="n">
        <f aca="false">IF((ISNUMBER(Отчет!DY27)),Отчет!DY27,"")</f>
        <v>923</v>
      </c>
      <c r="BY21" s="8" t="n">
        <f aca="false">IF((ISNUMBER(Отчет!DZ27)),Отчет!DZ27,"")</f>
        <v>2400</v>
      </c>
      <c r="BZ21" s="8" t="n">
        <f aca="false">IF((ISNUMBER(Отчет!EA27)),Отчет!EA27,"")</f>
        <v>2400</v>
      </c>
      <c r="CA21" s="8" t="n">
        <f aca="false">IF((ISNUMBER(Отчет!EC27)),Отчет!EC27,"")</f>
        <v>898</v>
      </c>
      <c r="CB21" s="8" t="n">
        <f aca="false">IF((ISNUMBER(Отчет!EF27)),Отчет!EF27,"")</f>
        <v>898</v>
      </c>
      <c r="CC21" s="8" t="n">
        <f aca="false">IF((ISNUMBER(Отчет!EH27)),Отчет!EH27,"")</f>
        <v>898</v>
      </c>
      <c r="CD21" s="8" t="n">
        <f aca="false">IF((ISNUMBER(Отчет!EI27)),Отчет!EI27,"")</f>
        <v>898</v>
      </c>
      <c r="CE21" s="8" t="n">
        <f aca="false">IF((ISNUMBER(Отчет!EJ27)),Отчет!EJ27,"")</f>
        <v>898</v>
      </c>
      <c r="CF21" s="8" t="n">
        <f aca="false">IF((ISNUMBER(Отчет!EK27)),Отчет!EK27,"")</f>
        <v>898</v>
      </c>
      <c r="CG21" s="8" t="n">
        <f aca="false">IF((ISNUMBER(Отчет!ER27)),Отчет!ER27,"")</f>
        <v>2100</v>
      </c>
      <c r="CH21" s="8" t="n">
        <f aca="false">IF((ISNUMBER(Отчет!ES27)),Отчет!ES27,"")</f>
        <v>210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316</v>
      </c>
      <c r="DM21" s="8" t="n">
        <f aca="false">IF((ISNUMBER(Отчет!GB27)),Отчет!GB27,"")</f>
        <v>316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30.7</v>
      </c>
      <c r="DQ21" s="8" t="n">
        <f aca="false">IF((ISNUMBER(Отчет!GH27)),Отчет!GH27,"")</f>
        <v>30.7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333</v>
      </c>
      <c r="DU21" s="8" t="n">
        <f aca="false">IF((ISNUMBER(Отчет!GN27)),Отчет!GN27,"")</f>
        <v>33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12309.5</v>
      </c>
      <c r="H22" s="8" t="n">
        <f aca="false">IF((ISNUMBER(Отчет!K28)),Отчет!K28,"")</f>
        <v>12276</v>
      </c>
      <c r="I22" s="8" t="n">
        <f aca="false">IF((ISNUMBER(Отчет!L28)),Отчет!L28,"")</f>
        <v>12309.5</v>
      </c>
      <c r="J22" s="8" t="n">
        <f aca="false">IF((ISNUMBER(Отчет!O28)),Отчет!O28,"")</f>
        <v>12276</v>
      </c>
      <c r="K22" s="8" t="n">
        <f aca="false">IF((ISNUMBER(Отчет!R28)),Отчет!R28,"")</f>
        <v>22684</v>
      </c>
      <c r="L22" s="8" t="n">
        <f aca="false">IF((ISNUMBER(Отчет!S28)),Отчет!S28,"")</f>
        <v>22628</v>
      </c>
      <c r="M22" s="8" t="n">
        <f aca="false">IF((ISNUMBER(Отчет!V28)),Отчет!V28,"")</f>
        <v>434.5</v>
      </c>
      <c r="N22" s="8" t="n">
        <f aca="false">IF((ISNUMBER(Отчет!W28)),Отчет!W28,"")</f>
        <v>420</v>
      </c>
      <c r="O22" s="8" t="n">
        <f aca="false">IF((ISNUMBER(Отчет!X28)),Отчет!X28,"")</f>
        <v>434.5</v>
      </c>
      <c r="P22" s="8" t="n">
        <f aca="false">IF((ISNUMBER(Отчет!Y28)),Отчет!Y28,"")</f>
        <v>420</v>
      </c>
      <c r="Q22" s="8" t="n">
        <f aca="false">IF((ISNUMBER(Отчет!Z28)),Отчет!Z28,"")</f>
        <v>549.6</v>
      </c>
      <c r="R22" s="8" t="n">
        <f aca="false">IF((ISNUMBER(Отчет!AA28)),Отчет!AA28,"")</f>
        <v>517</v>
      </c>
      <c r="S22" s="8" t="n">
        <f aca="false">IF((ISNUMBER(Отчет!AD28)),Отчет!AD28,"")</f>
        <v>6639</v>
      </c>
      <c r="T22" s="8" t="n">
        <f aca="false">IF((ISNUMBER(Отчет!AE28)),Отчет!AE28,"")</f>
        <v>6620</v>
      </c>
      <c r="U22" s="8" t="n">
        <f aca="false">IF((ISNUMBER(Отчет!AF28)),Отчет!AF28,"")</f>
        <v>6639</v>
      </c>
      <c r="V22" s="8" t="n">
        <f aca="false">IF((ISNUMBER(Отчет!AG28)),Отчет!AG28,"")</f>
        <v>6620</v>
      </c>
      <c r="W22" s="8" t="n">
        <f aca="false">IF((ISNUMBER(Отчет!AH28)),Отчет!AH28,"")</f>
        <v>12542.4</v>
      </c>
      <c r="X22" s="8" t="n">
        <f aca="false">IF((ISNUMBER(Отчет!AI28)),Отчет!AI28,"")</f>
        <v>12519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957</v>
      </c>
      <c r="AL22" s="8" t="n">
        <f aca="false">IF((ISNUMBER(Отчет!BC28)),Отчет!BC28,"")</f>
        <v>957</v>
      </c>
      <c r="AM22" s="8" t="n">
        <f aca="false">IF((ISNUMBER(Отчет!BD28)),Отчет!BD28,"")</f>
        <v>957</v>
      </c>
      <c r="AN22" s="8" t="n">
        <f aca="false">IF((ISNUMBER(Отчет!BE28)),Отчет!BE28,"")</f>
        <v>957</v>
      </c>
      <c r="AO22" s="8" t="n">
        <f aca="false">IF((ISNUMBER(Отчет!BF28)),Отчет!BF28,"")</f>
        <v>1424</v>
      </c>
      <c r="AP22" s="8" t="n">
        <f aca="false">IF((ISNUMBER(Отчет!BG28)),Отчет!BG28,"")</f>
        <v>142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4</v>
      </c>
      <c r="BF22" s="8" t="n">
        <f aca="false">IF((ISNUMBER(Отчет!CI28)),Отчет!CI28,"")</f>
        <v>0</v>
      </c>
      <c r="BG22" s="8" t="n">
        <f aca="false">IF((ISNUMBER(Отчет!CL28)),Отчет!CL28,"")</f>
        <v>24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0.15</v>
      </c>
      <c r="BL22" s="8" t="n">
        <f aca="false">IF((ISNUMBER(Отчет!CY28)),Отчет!CY28,"")</f>
        <v>0</v>
      </c>
      <c r="BM22" s="8" t="n">
        <f aca="false">IF((ISNUMBER(Отчет!DB28)),Отчет!DB28,"")</f>
        <v>1.5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3980</v>
      </c>
      <c r="BX22" s="8" t="n">
        <f aca="false">IF((ISNUMBER(Отчет!DY28)),Отчет!DY28,"")</f>
        <v>3980</v>
      </c>
      <c r="BY22" s="8" t="n">
        <f aca="false">IF((ISNUMBER(Отчет!DZ28)),Отчет!DZ28,"")</f>
        <v>8817</v>
      </c>
      <c r="BZ22" s="8" t="n">
        <f aca="false">IF((ISNUMBER(Отчет!EA28)),Отчет!EA28,"")</f>
        <v>8817</v>
      </c>
      <c r="CA22" s="8" t="n">
        <f aca="false">IF((ISNUMBER(Отчет!EC28)),Отчет!EC28,"")</f>
        <v>4818</v>
      </c>
      <c r="CB22" s="8" t="n">
        <f aca="false">IF((ISNUMBER(Отчет!EF28)),Отчет!EF28,"")</f>
        <v>4815</v>
      </c>
      <c r="CC22" s="8" t="n">
        <f aca="false">IF((ISNUMBER(Отчет!EH28)),Отчет!EH28,"")</f>
        <v>4818</v>
      </c>
      <c r="CD22" s="8" t="n">
        <f aca="false">IF((ISNUMBER(Отчет!EI28)),Отчет!EI28,"")</f>
        <v>4815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1389</v>
      </c>
      <c r="CH22" s="8" t="n">
        <f aca="false">IF((ISNUMBER(Отчет!ES28)),Отчет!ES28,"")</f>
        <v>1389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4783</v>
      </c>
      <c r="CL22" s="8" t="n">
        <f aca="false">IF((ISNUMBER(Отчет!EW28)),Отчет!EW28,"")</f>
        <v>4783</v>
      </c>
      <c r="CM22" s="8" t="n">
        <f aca="false">IF((ISNUMBER(Отчет!EZ28)),Отчет!EZ28,"")</f>
        <v>275</v>
      </c>
      <c r="CN22" s="8" t="n">
        <f aca="false">IF((ISNUMBER(Отчет!FA28)),Отчет!FA28,"")</f>
        <v>256</v>
      </c>
      <c r="CO22" s="8" t="n">
        <f aca="false">IF((ISNUMBER(Отчет!FB28)),Отчет!FB28,"")</f>
        <v>2174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11263</v>
      </c>
      <c r="CT22" s="8" t="n">
        <f aca="false">IF((ISNUMBER(Отчет!FG28)),Отчет!FG28,"")</f>
        <v>11263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11263</v>
      </c>
      <c r="CX22" s="8" t="n">
        <f aca="false">IF((ISNUMBER(Отчет!FK28)),Отчет!FK28,"")</f>
        <v>11263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42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516</v>
      </c>
      <c r="DM22" s="8" t="n">
        <f aca="false">IF((ISNUMBER(Отчет!GB28)),Отчет!GB28,"")</f>
        <v>516</v>
      </c>
      <c r="DN22" s="8" t="n">
        <f aca="false">IF((ISNUMBER(Отчет!GC28)),Отчет!GC28,"")</f>
        <v>26</v>
      </c>
      <c r="DO22" s="8" t="n">
        <f aca="false">IF((ISNUMBER(Отчет!GD28)),Отчет!GD28,"")</f>
        <v>26</v>
      </c>
      <c r="DP22" s="8" t="n">
        <f aca="false">IF((ISNUMBER(Отчет!GG28)),Отчет!GG28,"")</f>
        <v>169.5</v>
      </c>
      <c r="DQ22" s="8" t="n">
        <f aca="false">IF((ISNUMBER(Отчет!GH28)),Отчет!GH28,"")</f>
        <v>169.5</v>
      </c>
      <c r="DR22" s="8" t="n">
        <f aca="false">IF((ISNUMBER(Отчет!GI28)),Отчет!GI28,"")</f>
        <v>11.1</v>
      </c>
      <c r="DS22" s="8" t="n">
        <f aca="false">IF((ISNUMBER(Отчет!GJ28)),Отчет!GJ28,"")</f>
        <v>11.1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3214</v>
      </c>
      <c r="H23" s="8" t="n">
        <f aca="false">IF((ISNUMBER(Отчет!K29)),Отчет!K29,"")</f>
        <v>3214</v>
      </c>
      <c r="I23" s="8" t="n">
        <f aca="false">IF((ISNUMBER(Отчет!L29)),Отчет!L29,"")</f>
        <v>3214</v>
      </c>
      <c r="J23" s="8" t="n">
        <f aca="false">IF((ISNUMBER(Отчет!O29)),Отчет!O29,"")</f>
        <v>3214</v>
      </c>
      <c r="K23" s="8" t="n">
        <f aca="false">IF((ISNUMBER(Отчет!R29)),Отчет!R29,"")</f>
        <v>7721</v>
      </c>
      <c r="L23" s="8" t="n">
        <f aca="false">IF((ISNUMBER(Отчет!S29)),Отчет!S29,"")</f>
        <v>7721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1154</v>
      </c>
      <c r="T23" s="8" t="n">
        <f aca="false">IF((ISNUMBER(Отчет!AE29)),Отчет!AE29,"")</f>
        <v>1154</v>
      </c>
      <c r="U23" s="8" t="n">
        <f aca="false">IF((ISNUMBER(Отчет!AF29)),Отчет!AF29,"")</f>
        <v>1154</v>
      </c>
      <c r="V23" s="8" t="n">
        <f aca="false">IF((ISNUMBER(Отчет!AG29)),Отчет!AG29,"")</f>
        <v>1154</v>
      </c>
      <c r="W23" s="8" t="n">
        <f aca="false">IF((ISNUMBER(Отчет!AH29)),Отчет!AH29,"")</f>
        <v>2990</v>
      </c>
      <c r="X23" s="8" t="n">
        <f aca="false">IF((ISNUMBER(Отчет!AI29)),Отчет!AI29,"")</f>
        <v>2990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408</v>
      </c>
      <c r="AL23" s="8" t="n">
        <f aca="false">IF((ISNUMBER(Отчет!BC29)),Отчет!BC29,"")</f>
        <v>408</v>
      </c>
      <c r="AM23" s="8" t="n">
        <f aca="false">IF((ISNUMBER(Отчет!BD29)),Отчет!BD29,"")</f>
        <v>408</v>
      </c>
      <c r="AN23" s="8" t="n">
        <f aca="false">IF((ISNUMBER(Отчет!BE29)),Отчет!BE29,"")</f>
        <v>408</v>
      </c>
      <c r="AO23" s="8" t="n">
        <f aca="false">IF((ISNUMBER(Отчет!BF29)),Отчет!BF29,"")</f>
        <v>907</v>
      </c>
      <c r="AP23" s="8" t="n">
        <f aca="false">IF((ISNUMBER(Отчет!BG29)),Отчет!BG29,"")</f>
        <v>907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315</v>
      </c>
      <c r="AX23" s="8" t="n">
        <f aca="false">IF((ISNUMBER(Отчет!BS29)),Отчет!BS29,"")</f>
        <v>315</v>
      </c>
      <c r="AY23" s="8" t="n">
        <f aca="false">IF((ISNUMBER(Отчет!BT29)),Отчет!BT29,"")</f>
        <v>315</v>
      </c>
      <c r="AZ23" s="8" t="n">
        <f aca="false">IF((ISNUMBER(Отчет!BU29)),Отчет!BU29,"")</f>
        <v>315</v>
      </c>
      <c r="BA23" s="8" t="n">
        <f aca="false">IF((ISNUMBER(Отчет!BV29)),Отчет!BV29,"")</f>
        <v>739</v>
      </c>
      <c r="BB23" s="8" t="n">
        <f aca="false">IF((ISNUMBER(Отчет!BW29)),Отчет!BW29,"")</f>
        <v>739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16</v>
      </c>
      <c r="BF23" s="8" t="n">
        <f aca="false">IF((ISNUMBER(Отчет!CI29)),Отчет!CI29,"")</f>
        <v>16</v>
      </c>
      <c r="BG23" s="8" t="n">
        <f aca="false">IF((ISNUMBER(Отчет!CL29)),Отчет!CL29,"")</f>
        <v>214</v>
      </c>
      <c r="BH23" s="8" t="n">
        <f aca="false">IF((ISNUMBER(Отчет!CM29)),Отчет!CM29,"")</f>
        <v>214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2.5</v>
      </c>
      <c r="BL23" s="8" t="n">
        <f aca="false">IF((ISNUMBER(Отчет!CY29)),Отчет!CY29,"")</f>
        <v>2.5</v>
      </c>
      <c r="BM23" s="8" t="n">
        <f aca="false">IF((ISNUMBER(Отчет!DB29)),Отчет!DB29,"")</f>
        <v>37</v>
      </c>
      <c r="BN23" s="8" t="n">
        <f aca="false">IF((ISNUMBER(Отчет!DC29)),Отчет!DC29,"")</f>
        <v>37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899</v>
      </c>
      <c r="BX23" s="8" t="n">
        <f aca="false">IF((ISNUMBER(Отчет!DY29)),Отчет!DY29,"")</f>
        <v>899</v>
      </c>
      <c r="BY23" s="8" t="n">
        <f aca="false">IF((ISNUMBER(Отчет!DZ29)),Отчет!DZ29,"")</f>
        <v>2408</v>
      </c>
      <c r="BZ23" s="8" t="n">
        <f aca="false">IF((ISNUMBER(Отчет!EA29)),Отчет!EA29,"")</f>
        <v>2408</v>
      </c>
      <c r="CA23" s="8" t="n">
        <f aca="false">IF((ISNUMBER(Отчет!EC29)),Отчет!EC29,"")</f>
        <v>1373</v>
      </c>
      <c r="CB23" s="8" t="n">
        <f aca="false">IF((ISNUMBER(Отчет!EF29)),Отчет!EF29,"")</f>
        <v>1373</v>
      </c>
      <c r="CC23" s="8" t="n">
        <f aca="false">IF((ISNUMBER(Отчет!EH29)),Отчет!EH29,"")</f>
        <v>1051</v>
      </c>
      <c r="CD23" s="8" t="n">
        <f aca="false">IF((ISNUMBER(Отчет!EI29)),Отчет!EI29,"")</f>
        <v>1051</v>
      </c>
      <c r="CE23" s="8" t="n">
        <f aca="false">IF((ISNUMBER(Отчет!EJ29)),Отчет!EJ29,"")</f>
        <v>1051</v>
      </c>
      <c r="CF23" s="8" t="n">
        <f aca="false">IF((ISNUMBER(Отчет!EK29)),Отчет!EK29,"")</f>
        <v>1051</v>
      </c>
      <c r="CG23" s="8" t="n">
        <f aca="false">IF((ISNUMBER(Отчет!ER29)),Отчет!ER29,"")</f>
        <v>369</v>
      </c>
      <c r="CH23" s="8" t="n">
        <f aca="false">IF((ISNUMBER(Отчет!ES29)),Отчет!ES29,"")</f>
        <v>369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180</v>
      </c>
      <c r="CL23" s="8" t="n">
        <f aca="false">IF((ISNUMBER(Отчет!EW29)),Отчет!EW29,"")</f>
        <v>18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35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945</v>
      </c>
      <c r="DI23" s="8" t="n">
        <f aca="false">IF((ISNUMBER(Отчет!FV29)),Отчет!FV29,"")</f>
        <v>945</v>
      </c>
      <c r="DJ23" s="8" t="n">
        <f aca="false">IF((ISNUMBER(Отчет!FW29)),Отчет!FW29,"")</f>
        <v>230</v>
      </c>
      <c r="DK23" s="8" t="n">
        <f aca="false">IF((ISNUMBER(Отчет!FX29)),Отчет!FX29,"")</f>
        <v>230</v>
      </c>
      <c r="DL23" s="8" t="n">
        <f aca="false">IF((ISNUMBER(Отчет!GA29)),Отчет!GA29,"")</f>
        <v>860</v>
      </c>
      <c r="DM23" s="8" t="n">
        <f aca="false">IF((ISNUMBER(Отчет!GB29)),Отчет!GB29,"")</f>
        <v>860</v>
      </c>
      <c r="DN23" s="8" t="n">
        <f aca="false">IF((ISNUMBER(Отчет!GC29)),Отчет!GC29,"")</f>
        <v>63</v>
      </c>
      <c r="DO23" s="8" t="n">
        <f aca="false">IF((ISNUMBER(Отчет!GD29)),Отчет!GD29,"")</f>
        <v>63</v>
      </c>
      <c r="DP23" s="8" t="n">
        <f aca="false">IF((ISNUMBER(Отчет!GG29)),Отчет!GG29,"")</f>
        <v>209.6</v>
      </c>
      <c r="DQ23" s="8" t="n">
        <f aca="false">IF((ISNUMBER(Отчет!GH29)),Отчет!GH29,"")</f>
        <v>209.6</v>
      </c>
      <c r="DR23" s="8" t="n">
        <f aca="false">IF((ISNUMBER(Отчет!GI29)),Отчет!GI29,"")</f>
        <v>12.1</v>
      </c>
      <c r="DS23" s="8" t="n">
        <f aca="false">IF((ISNUMBER(Отчет!GJ29)),Отчет!GJ29,"")</f>
        <v>12.1</v>
      </c>
      <c r="DT23" s="8" t="n">
        <f aca="false">IF((ISNUMBER(Отчет!GM29)),Отчет!GM29,"")</f>
        <v>50</v>
      </c>
      <c r="DU23" s="8" t="n">
        <f aca="false">IF((ISNUMBER(Отчет!GN29)),Отчет!GN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126</v>
      </c>
      <c r="F24" s="8" t="n">
        <f aca="false">IF((ISNUMBER(Отчет!G30)),Отчет!G30,"")</f>
        <v>126</v>
      </c>
      <c r="G24" s="8" t="n">
        <f aca="false">IF((ISNUMBER(Отчет!J30)),Отчет!J30,"")</f>
        <v>4118</v>
      </c>
      <c r="H24" s="8" t="n">
        <f aca="false">IF((ISNUMBER(Отчет!K30)),Отчет!K30,"")</f>
        <v>4118</v>
      </c>
      <c r="I24" s="8" t="n">
        <f aca="false">IF((ISNUMBER(Отчет!L30)),Отчет!L30,"")</f>
        <v>3972</v>
      </c>
      <c r="J24" s="8" t="n">
        <f aca="false">IF((ISNUMBER(Отчет!O30)),Отчет!O30,"")</f>
        <v>3972</v>
      </c>
      <c r="K24" s="8" t="n">
        <f aca="false">IF((ISNUMBER(Отчет!R30)),Отчет!R30,"")</f>
        <v>8621</v>
      </c>
      <c r="L24" s="8" t="n">
        <f aca="false">IF((ISNUMBER(Отчет!S30)),Отчет!S30,"")</f>
        <v>8621</v>
      </c>
      <c r="M24" s="8" t="n">
        <f aca="false">IF((ISNUMBER(Отчет!V30)),Отчет!V30,"")</f>
        <v>175</v>
      </c>
      <c r="N24" s="8" t="n">
        <f aca="false">IF((ISNUMBER(Отчет!W30)),Отчет!W30,"")</f>
        <v>175</v>
      </c>
      <c r="O24" s="8" t="n">
        <f aca="false">IF((ISNUMBER(Отчет!X30)),Отчет!X30,"")</f>
        <v>175</v>
      </c>
      <c r="P24" s="8" t="n">
        <f aca="false">IF((ISNUMBER(Отчет!Y30)),Отчет!Y30,"")</f>
        <v>175</v>
      </c>
      <c r="Q24" s="8" t="n">
        <f aca="false">IF((ISNUMBER(Отчет!Z30)),Отчет!Z30,"")</f>
        <v>258</v>
      </c>
      <c r="R24" s="8" t="n">
        <f aca="false">IF((ISNUMBER(Отчет!AA30)),Отчет!AA30,"")</f>
        <v>258</v>
      </c>
      <c r="S24" s="8" t="n">
        <f aca="false">IF((ISNUMBER(Отчет!AD30)),Отчет!AD30,"")</f>
        <v>1427</v>
      </c>
      <c r="T24" s="8" t="n">
        <f aca="false">IF((ISNUMBER(Отчет!AE30)),Отчет!AE30,"")</f>
        <v>1427</v>
      </c>
      <c r="U24" s="8" t="n">
        <f aca="false">IF((ISNUMBER(Отчет!AF30)),Отчет!AF30,"")</f>
        <v>1427</v>
      </c>
      <c r="V24" s="8" t="n">
        <f aca="false">IF((ISNUMBER(Отчет!AG30)),Отчет!AG30,"")</f>
        <v>1427</v>
      </c>
      <c r="W24" s="8" t="n">
        <f aca="false">IF((ISNUMBER(Отчет!AH30)),Отчет!AH30,"")</f>
        <v>3152</v>
      </c>
      <c r="X24" s="8" t="n">
        <f aca="false">IF((ISNUMBER(Отчет!AI30)),Отчет!AI30,"")</f>
        <v>3152</v>
      </c>
      <c r="Y24" s="8" t="n">
        <f aca="false">IF((ISNUMBER(Отчет!AL30)),Отчет!AL30,"")</f>
        <v>2000</v>
      </c>
      <c r="Z24" s="8" t="n">
        <f aca="false">IF((ISNUMBER(Отчет!AM30)),Отчет!AM30,"")</f>
        <v>2000</v>
      </c>
      <c r="AA24" s="8" t="n">
        <f aca="false">IF((ISNUMBER(Отчет!AN30)),Отчет!AN30,"")</f>
        <v>1874</v>
      </c>
      <c r="AB24" s="8" t="n">
        <f aca="false">IF((ISNUMBER(Отчет!AO30)),Отчет!AO30,"")</f>
        <v>1874</v>
      </c>
      <c r="AC24" s="8" t="n">
        <f aca="false">IF((ISNUMBER(Отчет!AP30)),Отчет!AP30,"")</f>
        <v>4017</v>
      </c>
      <c r="AD24" s="8" t="n">
        <f aca="false">IF((ISNUMBER(Отчет!AQ30)),Отчет!AQ30,"")</f>
        <v>4017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94</v>
      </c>
      <c r="AP24" s="8" t="n">
        <f aca="false">IF((ISNUMBER(Отчет!BG30)),Отчет!BG30,"")</f>
        <v>1194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20</v>
      </c>
      <c r="AX24" s="8" t="n">
        <f aca="false">IF((ISNUMBER(Отчет!BS30)),Отчет!BS30,"")</f>
        <v>2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2</v>
      </c>
      <c r="BF24" s="8" t="n">
        <f aca="false">IF((ISNUMBER(Отчет!CI30)),Отчет!CI30,"")</f>
        <v>2</v>
      </c>
      <c r="BG24" s="8" t="n">
        <f aca="false">IF((ISNUMBER(Отчет!CL30)),Отчет!CL30,"")</f>
        <v>50</v>
      </c>
      <c r="BH24" s="8" t="n">
        <f aca="false">IF((ISNUMBER(Отчет!CM30)),Отчет!CM30,"")</f>
        <v>5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1865</v>
      </c>
      <c r="BX24" s="8" t="n">
        <f aca="false">IF((ISNUMBER(Отчет!DY30)),Отчет!DY30,"")</f>
        <v>1865</v>
      </c>
      <c r="BY24" s="8" t="n">
        <f aca="false">IF((ISNUMBER(Отчет!DZ30)),Отчет!DZ30,"")</f>
        <v>4049</v>
      </c>
      <c r="BZ24" s="8" t="n">
        <f aca="false">IF((ISNUMBER(Отчет!EA30)),Отчет!EA30,"")</f>
        <v>4049</v>
      </c>
      <c r="CA24" s="8" t="n">
        <f aca="false">IF((ISNUMBER(Отчет!EC30)),Отчет!EC30,"")</f>
        <v>1299</v>
      </c>
      <c r="CB24" s="8" t="n">
        <f aca="false">IF((ISNUMBER(Отчет!EF30)),Отчет!EF30,"")</f>
        <v>1299</v>
      </c>
      <c r="CC24" s="8" t="n">
        <f aca="false">IF((ISNUMBER(Отчет!EH30)),Отчет!EH30,"")</f>
        <v>1299</v>
      </c>
      <c r="CD24" s="8" t="n">
        <f aca="false">IF((ISNUMBER(Отчет!EI30)),Отчет!EI30,"")</f>
        <v>1299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572</v>
      </c>
      <c r="CH24" s="8" t="n">
        <f aca="false">IF((ISNUMBER(Отчет!ES30)),Отчет!ES30,"")</f>
        <v>572</v>
      </c>
      <c r="CI24" s="8" t="n">
        <f aca="false">IF((ISNUMBER(Отчет!ET30)),Отчет!ET30,"")</f>
        <v>1224</v>
      </c>
      <c r="CJ24" s="8" t="n">
        <f aca="false">IF((ISNUMBER(Отчет!EU30)),Отчет!EU30,"")</f>
        <v>1224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557</v>
      </c>
      <c r="CT24" s="8" t="n">
        <f aca="false">IF((ISNUMBER(Отчет!FG30)),Отчет!FG30,"")</f>
        <v>557</v>
      </c>
      <c r="CU24" s="8" t="n">
        <f aca="false">IF((ISNUMBER(Отчет!FH30)),Отчет!FH30,"")</f>
        <v>450</v>
      </c>
      <c r="CV24" s="8" t="n">
        <f aca="false">IF((ISNUMBER(Отчет!FI30)),Отчет!FI30,"")</f>
        <v>45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414</v>
      </c>
      <c r="DM24" s="8" t="n">
        <f aca="false">IF((ISNUMBER(Отчет!GB30)),Отчет!GB30,"")</f>
        <v>414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57.5</v>
      </c>
      <c r="DQ24" s="8" t="n">
        <f aca="false">IF((ISNUMBER(Отчет!GH30)),Отчет!GH30,"")</f>
        <v>57.5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16</v>
      </c>
      <c r="DU24" s="8" t="n">
        <f aca="false">IF((ISNUMBER(Отчет!GN30)),Отчет!GN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15165</v>
      </c>
      <c r="H25" s="8" t="n">
        <f aca="false">IF((ISNUMBER(Отчет!K31)),Отчет!K31,"")</f>
        <v>15165</v>
      </c>
      <c r="I25" s="8" t="n">
        <f aca="false">IF((ISNUMBER(Отчет!L31)),Отчет!L31,"")</f>
        <v>15165</v>
      </c>
      <c r="J25" s="8" t="n">
        <f aca="false">IF((ISNUMBER(Отчет!O31)),Отчет!O31,"")</f>
        <v>15165</v>
      </c>
      <c r="K25" s="8" t="n">
        <f aca="false">IF((ISNUMBER(Отчет!R31)),Отчет!R31,"")</f>
        <v>49039</v>
      </c>
      <c r="L25" s="8" t="n">
        <f aca="false">IF((ISNUMBER(Отчет!S31)),Отчет!S31,"")</f>
        <v>49039</v>
      </c>
      <c r="M25" s="8" t="n">
        <f aca="false">IF((ISNUMBER(Отчет!V31)),Отчет!V31,"")</f>
        <v>808</v>
      </c>
      <c r="N25" s="8" t="n">
        <f aca="false">IF((ISNUMBER(Отчет!W31)),Отчет!W31,"")</f>
        <v>808</v>
      </c>
      <c r="O25" s="8" t="n">
        <f aca="false">IF((ISNUMBER(Отчет!X31)),Отчет!X31,"")</f>
        <v>808</v>
      </c>
      <c r="P25" s="8" t="n">
        <f aca="false">IF((ISNUMBER(Отчет!Y31)),Отчет!Y31,"")</f>
        <v>808</v>
      </c>
      <c r="Q25" s="8" t="n">
        <f aca="false">IF((ISNUMBER(Отчет!Z31)),Отчет!Z31,"")</f>
        <v>2097</v>
      </c>
      <c r="R25" s="8" t="n">
        <f aca="false">IF((ISNUMBER(Отчет!AA31)),Отчет!AA31,"")</f>
        <v>2097</v>
      </c>
      <c r="S25" s="8" t="n">
        <f aca="false">IF((ISNUMBER(Отчет!AD31)),Отчет!AD31,"")</f>
        <v>8721</v>
      </c>
      <c r="T25" s="8" t="n">
        <f aca="false">IF((ISNUMBER(Отчет!AE31)),Отчет!AE31,"")</f>
        <v>8721</v>
      </c>
      <c r="U25" s="8" t="n">
        <f aca="false">IF((ISNUMBER(Отчет!AF31)),Отчет!AF31,"")</f>
        <v>8721</v>
      </c>
      <c r="V25" s="8" t="n">
        <f aca="false">IF((ISNUMBER(Отчет!AG31)),Отчет!AG31,"")</f>
        <v>8721</v>
      </c>
      <c r="W25" s="8" t="n">
        <f aca="false">IF((ISNUMBER(Отчет!AH31)),Отчет!AH31,"")</f>
        <v>29045</v>
      </c>
      <c r="X25" s="8" t="n">
        <f aca="false">IF((ISNUMBER(Отчет!AI31)),Отчет!AI31,"")</f>
        <v>29045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16</v>
      </c>
      <c r="AD25" s="8" t="n">
        <f aca="false">IF((ISNUMBER(Отчет!AQ31)),Отчет!AQ31,"")</f>
        <v>14516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645</v>
      </c>
      <c r="AL25" s="8" t="n">
        <f aca="false">IF((ISNUMBER(Отчет!BC31)),Отчет!BC31,"")</f>
        <v>645</v>
      </c>
      <c r="AM25" s="8" t="n">
        <f aca="false">IF((ISNUMBER(Отчет!BD31)),Отчет!BD31,"")</f>
        <v>645</v>
      </c>
      <c r="AN25" s="8" t="n">
        <f aca="false">IF((ISNUMBER(Отчет!BE31)),Отчет!BE31,"")</f>
        <v>645</v>
      </c>
      <c r="AO25" s="8" t="n">
        <f aca="false">IF((ISNUMBER(Отчет!BF31)),Отчет!BF31,"")</f>
        <v>1821</v>
      </c>
      <c r="AP25" s="8" t="n">
        <f aca="false">IF((ISNUMBER(Отчет!BG31)),Отчет!BG31,"")</f>
        <v>1821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543</v>
      </c>
      <c r="AX25" s="8" t="n">
        <f aca="false">IF((ISNUMBER(Отчет!BS31)),Отчет!BS31,"")</f>
        <v>543</v>
      </c>
      <c r="AY25" s="8" t="n">
        <f aca="false">IF((ISNUMBER(Отчет!BT31)),Отчет!BT31,"")</f>
        <v>543</v>
      </c>
      <c r="AZ25" s="8" t="n">
        <f aca="false">IF((ISNUMBER(Отчет!BU31)),Отчет!BU31,"")</f>
        <v>543</v>
      </c>
      <c r="BA25" s="8" t="n">
        <f aca="false">IF((ISNUMBER(Отчет!BV31)),Отчет!BV31,"")</f>
        <v>1560</v>
      </c>
      <c r="BB25" s="8" t="n">
        <f aca="false">IF((ISNUMBER(Отчет!BW31)),Отчет!BW31,"")</f>
        <v>1560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6937</v>
      </c>
      <c r="BX25" s="8" t="n">
        <f aca="false">IF((ISNUMBER(Отчет!DY31)),Отчет!DY31,"")</f>
        <v>6937</v>
      </c>
      <c r="BY25" s="8" t="n">
        <f aca="false">IF((ISNUMBER(Отчет!DZ31)),Отчет!DZ31,"")</f>
        <v>21405</v>
      </c>
      <c r="BZ25" s="8" t="n">
        <f aca="false">IF((ISNUMBER(Отчет!EA31)),Отчет!EA31,"")</f>
        <v>21405</v>
      </c>
      <c r="CA25" s="8" t="n">
        <f aca="false">IF((ISNUMBER(Отчет!EC31)),Отчет!EC31,"")</f>
        <v>5400</v>
      </c>
      <c r="CB25" s="8" t="n">
        <f aca="false">IF((ISNUMBER(Отчет!EF31)),Отчет!EF31,"")</f>
        <v>5400</v>
      </c>
      <c r="CC25" s="8" t="n">
        <f aca="false">IF((ISNUMBER(Отчет!EH31)),Отчет!EH31,"")</f>
        <v>5124</v>
      </c>
      <c r="CD25" s="8" t="n">
        <f aca="false">IF((ISNUMBER(Отчет!EI31)),Отчет!EI31,"")</f>
        <v>5124</v>
      </c>
      <c r="CE25" s="8" t="n">
        <f aca="false">IF((ISNUMBER(Отчет!EJ31)),Отчет!EJ31,"")</f>
        <v>3837</v>
      </c>
      <c r="CF25" s="8" t="n">
        <f aca="false">IF((ISNUMBER(Отчет!EK31)),Отчет!EK31,"")</f>
        <v>3837</v>
      </c>
      <c r="CG25" s="8" t="n">
        <f aca="false">IF((ISNUMBER(Отчет!ER31)),Отчет!ER31,"")</f>
        <v>1230</v>
      </c>
      <c r="CH25" s="8" t="n">
        <f aca="false">IF((ISNUMBER(Отчет!ES31)),Отчет!ES31,"")</f>
        <v>123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2487</v>
      </c>
      <c r="CL25" s="8" t="n">
        <f aca="false">IF((ISNUMBER(Отчет!EW31)),Отчет!EW31,"")</f>
        <v>2487</v>
      </c>
      <c r="CM25" s="8" t="n">
        <f aca="false">IF((ISNUMBER(Отчет!EZ31)),Отчет!EZ31,"")</f>
        <v>1520</v>
      </c>
      <c r="CN25" s="8" t="n">
        <f aca="false">IF((ISNUMBER(Отчет!FA31)),Отчет!FA31,"")</f>
        <v>152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6667</v>
      </c>
      <c r="CT25" s="8" t="n">
        <f aca="false">IF((ISNUMBER(Отчет!FG31)),Отчет!FG31,"")</f>
        <v>6667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6667</v>
      </c>
      <c r="CX25" s="8" t="n">
        <f aca="false">IF((ISNUMBER(Отчет!FK31)),Отчет!FK31,"")</f>
        <v>6667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313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556</v>
      </c>
      <c r="DM25" s="8" t="n">
        <f aca="false">IF((ISNUMBER(Отчет!GB31)),Отчет!GB31,"")</f>
        <v>556</v>
      </c>
      <c r="DN25" s="8" t="n">
        <f aca="false">IF((ISNUMBER(Отчет!GC31)),Отчет!GC31,"")</f>
        <v>40</v>
      </c>
      <c r="DO25" s="8" t="n">
        <f aca="false">IF((ISNUMBER(Отчет!GD31)),Отчет!GD31,"")</f>
        <v>40</v>
      </c>
      <c r="DP25" s="8" t="n">
        <f aca="false">IF((ISNUMBER(Отчет!GG31)),Отчет!GG31,"")</f>
        <v>127.4</v>
      </c>
      <c r="DQ25" s="8" t="n">
        <f aca="false">IF((ISNUMBER(Отчет!GH31)),Отчет!GH31,"")</f>
        <v>127.4</v>
      </c>
      <c r="DR25" s="8" t="n">
        <f aca="false">IF((ISNUMBER(Отчет!GI31)),Отчет!GI31,"")</f>
        <v>21.85</v>
      </c>
      <c r="DS25" s="8" t="n">
        <f aca="false">IF((ISNUMBER(Отчет!GJ31)),Отчет!GJ31,"")</f>
        <v>21.85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3343</v>
      </c>
      <c r="H26" s="8" t="n">
        <f aca="false">IF((ISNUMBER(Отчет!K32)),Отчет!K32,"")</f>
        <v>3343</v>
      </c>
      <c r="I26" s="8" t="n">
        <f aca="false">IF((ISNUMBER(Отчет!L32)),Отчет!L32,"")</f>
        <v>3343</v>
      </c>
      <c r="J26" s="8" t="n">
        <f aca="false">IF((ISNUMBER(Отчет!O32)),Отчет!O32,"")</f>
        <v>3343</v>
      </c>
      <c r="K26" s="8" t="n">
        <f aca="false">IF((ISNUMBER(Отчет!R32)),Отчет!R32,"")</f>
        <v>9062</v>
      </c>
      <c r="L26" s="8" t="n">
        <f aca="false">IF((ISNUMBER(Отчет!S32)),Отчет!S32,"")</f>
        <v>9062</v>
      </c>
      <c r="M26" s="8" t="n">
        <f aca="false">IF((ISNUMBER(Отчет!V32)),Отчет!V32,"")</f>
        <v>80</v>
      </c>
      <c r="N26" s="8" t="n">
        <f aca="false">IF((ISNUMBER(Отчет!W32)),Отчет!W32,"")</f>
        <v>80</v>
      </c>
      <c r="O26" s="8" t="n">
        <f aca="false">IF((ISNUMBER(Отчет!X32)),Отчет!X32,"")</f>
        <v>80</v>
      </c>
      <c r="P26" s="8" t="n">
        <f aca="false">IF((ISNUMBER(Отчет!Y32)),Отчет!Y32,"")</f>
        <v>80</v>
      </c>
      <c r="Q26" s="8" t="n">
        <f aca="false">IF((ISNUMBER(Отчет!Z32)),Отчет!Z32,"")</f>
        <v>320</v>
      </c>
      <c r="R26" s="8" t="n">
        <f aca="false">IF((ISNUMBER(Отчет!AA32)),Отчет!AA32,"")</f>
        <v>320</v>
      </c>
      <c r="S26" s="8" t="n">
        <f aca="false">IF((ISNUMBER(Отчет!AD32)),Отчет!AD32,"")</f>
        <v>588</v>
      </c>
      <c r="T26" s="8" t="n">
        <f aca="false">IF((ISNUMBER(Отчет!AE32)),Отчет!AE32,"")</f>
        <v>588</v>
      </c>
      <c r="U26" s="8" t="n">
        <f aca="false">IF((ISNUMBER(Отчет!AF32)),Отчет!AF32,"")</f>
        <v>588</v>
      </c>
      <c r="V26" s="8" t="n">
        <f aca="false">IF((ISNUMBER(Отчет!AG32)),Отчет!AG32,"")</f>
        <v>588</v>
      </c>
      <c r="W26" s="8" t="n">
        <f aca="false">IF((ISNUMBER(Отчет!AH32)),Отчет!AH32,"")</f>
        <v>1563</v>
      </c>
      <c r="X26" s="8" t="n">
        <f aca="false">IF((ISNUMBER(Отчет!AI32)),Отчет!AI32,"")</f>
        <v>1563</v>
      </c>
      <c r="Y26" s="8" t="n">
        <f aca="false">IF((ISNUMBER(Отчет!AL32)),Отчет!AL32,"")</f>
        <v>1474</v>
      </c>
      <c r="Z26" s="8" t="n">
        <f aca="false">IF((ISNUMBER(Отчет!AM32)),Отчет!AM32,"")</f>
        <v>1474</v>
      </c>
      <c r="AA26" s="8" t="n">
        <f aca="false">IF((ISNUMBER(Отчет!AN32)),Отчет!AN32,"")</f>
        <v>1474</v>
      </c>
      <c r="AB26" s="8" t="n">
        <f aca="false">IF((ISNUMBER(Отчет!AO32)),Отчет!AO32,"")</f>
        <v>1474</v>
      </c>
      <c r="AC26" s="8" t="n">
        <f aca="false">IF((ISNUMBER(Отчет!AP32)),Отчет!AP32,"")</f>
        <v>4042</v>
      </c>
      <c r="AD26" s="8" t="n">
        <f aca="false">IF((ISNUMBER(Отчет!AQ32)),Отчет!AQ32,"")</f>
        <v>40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09</v>
      </c>
      <c r="AL26" s="8" t="n">
        <f aca="false">IF((ISNUMBER(Отчет!BC32)),Отчет!BC32,"")</f>
        <v>409</v>
      </c>
      <c r="AM26" s="8" t="n">
        <f aca="false">IF((ISNUMBER(Отчет!BD32)),Отчет!BD32,"")</f>
        <v>409</v>
      </c>
      <c r="AN26" s="8" t="n">
        <f aca="false">IF((ISNUMBER(Отчет!BE32)),Отчет!BE32,"")</f>
        <v>409</v>
      </c>
      <c r="AO26" s="8" t="n">
        <f aca="false">IF((ISNUMBER(Отчет!BF32)),Отчет!BF32,"")</f>
        <v>551</v>
      </c>
      <c r="AP26" s="8" t="n">
        <f aca="false">IF((ISNUMBER(Отчет!BG32)),Отчет!BG32,"")</f>
        <v>551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792</v>
      </c>
      <c r="AX26" s="8" t="n">
        <f aca="false">IF((ISNUMBER(Отчет!BS32)),Отчет!BS32,"")</f>
        <v>792</v>
      </c>
      <c r="AY26" s="8" t="n">
        <f aca="false">IF((ISNUMBER(Отчет!BT32)),Отчет!BT32,"")</f>
        <v>792</v>
      </c>
      <c r="AZ26" s="8" t="n">
        <f aca="false">IF((ISNUMBER(Отчет!BU32)),Отчет!BU32,"")</f>
        <v>792</v>
      </c>
      <c r="BA26" s="8" t="n">
        <f aca="false">IF((ISNUMBER(Отчет!BV32)),Отчет!BV32,"")</f>
        <v>2586</v>
      </c>
      <c r="BB26" s="8" t="n">
        <f aca="false">IF((ISNUMBER(Отчет!BW32)),Отчет!BW32,"")</f>
        <v>2586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678</v>
      </c>
      <c r="CB26" s="8" t="n">
        <f aca="false">IF((ISNUMBER(Отчет!EF32)),Отчет!EF32,"")</f>
        <v>1678</v>
      </c>
      <c r="CC26" s="8" t="n">
        <f aca="false">IF((ISNUMBER(Отчет!EH32)),Отчет!EH32,"")</f>
        <v>1678</v>
      </c>
      <c r="CD26" s="8" t="n">
        <f aca="false">IF((ISNUMBER(Отчет!EI32)),Отчет!EI32,"")</f>
        <v>1678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611</v>
      </c>
      <c r="CH26" s="8" t="n">
        <f aca="false">IF((ISNUMBER(Отчет!ES32)),Отчет!ES32,"")</f>
        <v>611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777</v>
      </c>
      <c r="CL26" s="8" t="n">
        <f aca="false">IF((ISNUMBER(Отчет!EW32)),Отчет!EW32,"")</f>
        <v>777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1246</v>
      </c>
      <c r="DM26" s="8" t="n">
        <f aca="false">IF((ISNUMBER(Отчет!GB32)),Отчет!GB32,"")</f>
        <v>1246</v>
      </c>
      <c r="DN26" s="8" t="n">
        <f aca="false">IF((ISNUMBER(Отчет!GC32)),Отчет!GC32,"")</f>
        <v>240</v>
      </c>
      <c r="DO26" s="8" t="n">
        <f aca="false">IF((ISNUMBER(Отчет!GD32)),Отчет!GD32,"")</f>
        <v>240</v>
      </c>
      <c r="DP26" s="8" t="n">
        <f aca="false">IF((ISNUMBER(Отчет!GG32)),Отчет!GG32,"")</f>
        <v>780</v>
      </c>
      <c r="DQ26" s="8" t="n">
        <f aca="false">IF((ISNUMBER(Отчет!GH32)),Отчет!GH32,"")</f>
        <v>780</v>
      </c>
      <c r="DR26" s="8" t="n">
        <f aca="false">IF((ISNUMBER(Отчет!GI32)),Отчет!GI32,"")</f>
        <v>89</v>
      </c>
      <c r="DS26" s="8" t="n">
        <f aca="false">IF((ISNUMBER(Отчет!GJ32)),Отчет!GJ32,"")</f>
        <v>89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2430</v>
      </c>
      <c r="H27" s="8" t="n">
        <f aca="false">IF((ISNUMBER(Отчет!K33)),Отчет!K33,"")</f>
        <v>2430</v>
      </c>
      <c r="I27" s="8" t="n">
        <f aca="false">IF((ISNUMBER(Отчет!L33)),Отчет!L33,"")</f>
        <v>2430</v>
      </c>
      <c r="J27" s="8" t="n">
        <f aca="false">IF((ISNUMBER(Отчет!O33)),Отчет!O33,"")</f>
        <v>2430</v>
      </c>
      <c r="K27" s="8" t="n">
        <f aca="false">IF((ISNUMBER(Отчет!R33)),Отчет!R33,"")</f>
        <v>24739.7</v>
      </c>
      <c r="L27" s="8" t="n">
        <f aca="false">IF((ISNUMBER(Отчет!S33)),Отчет!S33,"")</f>
        <v>24739.7</v>
      </c>
      <c r="M27" s="8" t="n">
        <f aca="false">IF((ISNUMBER(Отчет!V33)),Отчет!V33,"")</f>
        <v>77</v>
      </c>
      <c r="N27" s="8" t="n">
        <f aca="false">IF((ISNUMBER(Отчет!W33)),Отчет!W33,"")</f>
        <v>77</v>
      </c>
      <c r="O27" s="8" t="n">
        <f aca="false">IF((ISNUMBER(Отчет!X33)),Отчет!X33,"")</f>
        <v>77</v>
      </c>
      <c r="P27" s="8" t="n">
        <f aca="false">IF((ISNUMBER(Отчет!Y33)),Отчет!Y33,"")</f>
        <v>77</v>
      </c>
      <c r="Q27" s="8" t="n">
        <f aca="false">IF((ISNUMBER(Отчет!Z33)),Отчет!Z33,"")</f>
        <v>2076</v>
      </c>
      <c r="R27" s="8" t="n">
        <f aca="false">IF((ISNUMBER(Отчет!AA33)),Отчет!AA33,"")</f>
        <v>2076</v>
      </c>
      <c r="S27" s="8" t="n">
        <f aca="false">IF((ISNUMBER(Отчет!AD33)),Отчет!AD33,"")</f>
        <v>480</v>
      </c>
      <c r="T27" s="8" t="n">
        <f aca="false">IF((ISNUMBER(Отчет!AE33)),Отчет!AE33,"")</f>
        <v>480</v>
      </c>
      <c r="U27" s="8" t="n">
        <f aca="false">IF((ISNUMBER(Отчет!AF33)),Отчет!AF33,"")</f>
        <v>480</v>
      </c>
      <c r="V27" s="8" t="n">
        <f aca="false">IF((ISNUMBER(Отчет!AG33)),Отчет!AG33,"")</f>
        <v>480</v>
      </c>
      <c r="W27" s="8" t="n">
        <f aca="false">IF((ISNUMBER(Отчет!AH33)),Отчет!AH33,"")</f>
        <v>12943</v>
      </c>
      <c r="X27" s="8" t="n">
        <f aca="false">IF((ISNUMBER(Отчет!AI33)),Отчет!AI33,"")</f>
        <v>12943</v>
      </c>
      <c r="Y27" s="8" t="n">
        <f aca="false">IF((ISNUMBER(Отчет!AL33)),Отчет!AL33,"")</f>
        <v>1512</v>
      </c>
      <c r="Z27" s="8" t="n">
        <f aca="false">IF((ISNUMBER(Отчет!AM33)),Отчет!AM33,"")</f>
        <v>1512</v>
      </c>
      <c r="AA27" s="8" t="n">
        <f aca="false">IF((ISNUMBER(Отчет!AN33)),Отчет!AN33,"")</f>
        <v>1512</v>
      </c>
      <c r="AB27" s="8" t="n">
        <f aca="false">IF((ISNUMBER(Отчет!AO33)),Отчет!AO33,"")</f>
        <v>1512</v>
      </c>
      <c r="AC27" s="8" t="n">
        <f aca="false">IF((ISNUMBER(Отчет!AP33)),Отчет!AP33,"")</f>
        <v>3444.8</v>
      </c>
      <c r="AD27" s="8" t="n">
        <f aca="false">IF((ISNUMBER(Отчет!AQ33)),Отчет!AQ33,"")</f>
        <v>344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81</v>
      </c>
      <c r="AL27" s="8" t="n">
        <f aca="false">IF((ISNUMBER(Отчет!BC33)),Отчет!BC33,"")</f>
        <v>81</v>
      </c>
      <c r="AM27" s="8" t="n">
        <f aca="false">IF((ISNUMBER(Отчет!BD33)),Отчет!BD33,"")</f>
        <v>81</v>
      </c>
      <c r="AN27" s="8" t="n">
        <f aca="false">IF((ISNUMBER(Отчет!BE33)),Отчет!BE33,"")</f>
        <v>81</v>
      </c>
      <c r="AO27" s="8" t="n">
        <f aca="false">IF((ISNUMBER(Отчет!BF33)),Отчет!BF33,"")</f>
        <v>123.9</v>
      </c>
      <c r="AP27" s="8" t="n">
        <f aca="false">IF((ISNUMBER(Отчет!BG33)),Отчет!BG33,"")</f>
        <v>123.9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280</v>
      </c>
      <c r="AX27" s="8" t="n">
        <f aca="false">IF((ISNUMBER(Отчет!BS33)),Отчет!BS33,"")</f>
        <v>280</v>
      </c>
      <c r="AY27" s="8" t="n">
        <f aca="false">IF((ISNUMBER(Отчет!BT33)),Отчет!BT33,"")</f>
        <v>280</v>
      </c>
      <c r="AZ27" s="8" t="n">
        <f aca="false">IF((ISNUMBER(Отчет!BU33)),Отчет!BU33,"")</f>
        <v>280</v>
      </c>
      <c r="BA27" s="8" t="n">
        <f aca="false">IF((ISNUMBER(Отчет!BV33)),Отчет!BV33,"")</f>
        <v>6152</v>
      </c>
      <c r="BB27" s="8" t="n">
        <f aca="false">IF((ISNUMBER(Отчет!BW33)),Отчет!BW33,"")</f>
        <v>6152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588</v>
      </c>
      <c r="BX27" s="8" t="n">
        <f aca="false">IF((ISNUMBER(Отчет!DY33)),Отчет!DY33,"")</f>
        <v>588</v>
      </c>
      <c r="BY27" s="8" t="n">
        <f aca="false">IF((ISNUMBER(Отчет!DZ33)),Отчет!DZ33,"")</f>
        <v>1176</v>
      </c>
      <c r="BZ27" s="8" t="n">
        <f aca="false">IF((ISNUMBER(Отчет!EA33)),Отчет!EA33,"")</f>
        <v>1176</v>
      </c>
      <c r="CA27" s="8" t="n">
        <f aca="false">IF((ISNUMBER(Отчет!EC33)),Отчет!EC33,"")</f>
        <v>1598</v>
      </c>
      <c r="CB27" s="8" t="n">
        <f aca="false">IF((ISNUMBER(Отчет!EF33)),Отчет!EF33,"")</f>
        <v>1598</v>
      </c>
      <c r="CC27" s="8" t="n">
        <f aca="false">IF((ISNUMBER(Отчет!EH33)),Отчет!EH33,"")</f>
        <v>1493</v>
      </c>
      <c r="CD27" s="8" t="n">
        <f aca="false">IF((ISNUMBER(Отчет!EI33)),Отчет!EI33,"")</f>
        <v>1493</v>
      </c>
      <c r="CE27" s="8" t="n">
        <f aca="false">IF((ISNUMBER(Отчет!EJ33)),Отчет!EJ33,"")</f>
        <v>713</v>
      </c>
      <c r="CF27" s="8" t="n">
        <f aca="false">IF((ISNUMBER(Отчет!EK33)),Отчет!EK33,"")</f>
        <v>713</v>
      </c>
      <c r="CG27" s="8" t="n">
        <f aca="false">IF((ISNUMBER(Отчет!ER33)),Отчет!ER33,"")</f>
        <v>328</v>
      </c>
      <c r="CH27" s="8" t="n">
        <f aca="false">IF((ISNUMBER(Отчет!ES33)),Отчет!ES33,"")</f>
        <v>328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60</v>
      </c>
      <c r="CL27" s="8" t="n">
        <f aca="false">IF((ISNUMBER(Отчет!EW33)),Отчет!EW33,"")</f>
        <v>6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47</v>
      </c>
      <c r="F28" s="8" t="n">
        <f aca="false">IF((ISNUMBER(Отчет!G34)),Отчет!G34,"")</f>
        <v>47</v>
      </c>
      <c r="G28" s="8" t="n">
        <f aca="false">IF((ISNUMBER(Отчет!J34)),Отчет!J34,"")</f>
        <v>4077</v>
      </c>
      <c r="H28" s="8" t="n">
        <f aca="false">IF((ISNUMBER(Отчет!K34)),Отчет!K34,"")</f>
        <v>4077</v>
      </c>
      <c r="I28" s="8" t="n">
        <f aca="false">IF((ISNUMBER(Отчет!L34)),Отчет!L34,"")</f>
        <v>4077</v>
      </c>
      <c r="J28" s="8" t="n">
        <f aca="false">IF((ISNUMBER(Отчет!O34)),Отчет!O34,"")</f>
        <v>4077</v>
      </c>
      <c r="K28" s="8" t="n">
        <f aca="false">IF((ISNUMBER(Отчет!R34)),Отчет!R34,"")</f>
        <v>9376.9</v>
      </c>
      <c r="L28" s="8" t="n">
        <f aca="false">IF((ISNUMBER(Отчет!S34)),Отчет!S34,"")</f>
        <v>9376.9</v>
      </c>
      <c r="M28" s="8" t="n">
        <f aca="false">IF((ISNUMBER(Отчет!V34)),Отчет!V34,"")</f>
        <v>183</v>
      </c>
      <c r="N28" s="8" t="n">
        <f aca="false">IF((ISNUMBER(Отчет!W34)),Отчет!W34,"")</f>
        <v>183</v>
      </c>
      <c r="O28" s="8" t="n">
        <f aca="false">IF((ISNUMBER(Отчет!X34)),Отчет!X34,"")</f>
        <v>183</v>
      </c>
      <c r="P28" s="8" t="n">
        <f aca="false">IF((ISNUMBER(Отчет!Y34)),Отчет!Y34,"")</f>
        <v>183</v>
      </c>
      <c r="Q28" s="8" t="n">
        <f aca="false">IF((ISNUMBER(Отчет!Z34)),Отчет!Z34,"")</f>
        <v>453</v>
      </c>
      <c r="R28" s="8" t="n">
        <f aca="false">IF((ISNUMBER(Отчет!AA34)),Отчет!AA34,"")</f>
        <v>453</v>
      </c>
      <c r="S28" s="8" t="n">
        <f aca="false">IF((ISNUMBER(Отчет!AD34)),Отчет!AD34,"")</f>
        <v>2916</v>
      </c>
      <c r="T28" s="8" t="n">
        <f aca="false">IF((ISNUMBER(Отчет!AE34)),Отчет!AE34,"")</f>
        <v>2916</v>
      </c>
      <c r="U28" s="8" t="n">
        <f aca="false">IF((ISNUMBER(Отчет!AF34)),Отчет!AF34,"")</f>
        <v>2916</v>
      </c>
      <c r="V28" s="8" t="n">
        <f aca="false">IF((ISNUMBER(Отчет!AG34)),Отчет!AG34,"")</f>
        <v>2916</v>
      </c>
      <c r="W28" s="8" t="n">
        <f aca="false">IF((ISNUMBER(Отчет!AH34)),Отчет!AH34,"")</f>
        <v>6789.9</v>
      </c>
      <c r="X28" s="8" t="n">
        <f aca="false">IF((ISNUMBER(Отчет!AI34)),Отчет!AI34,"")</f>
        <v>6789.9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56</v>
      </c>
      <c r="AL28" s="8" t="n">
        <f aca="false">IF((ISNUMBER(Отчет!BC34)),Отчет!BC34,"")</f>
        <v>56</v>
      </c>
      <c r="AM28" s="8" t="n">
        <f aca="false">IF((ISNUMBER(Отчет!BD34)),Отчет!BD34,"")</f>
        <v>56</v>
      </c>
      <c r="AN28" s="8" t="n">
        <f aca="false">IF((ISNUMBER(Отчет!BE34)),Отчет!BE34,"")</f>
        <v>56</v>
      </c>
      <c r="AO28" s="8" t="n">
        <f aca="false">IF((ISNUMBER(Отчет!BF34)),Отчет!BF34,"")</f>
        <v>161</v>
      </c>
      <c r="AP28" s="8" t="n">
        <f aca="false">IF((ISNUMBER(Отчет!BG34)),Отчет!BG34,"")</f>
        <v>161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724</v>
      </c>
      <c r="AX28" s="8" t="n">
        <f aca="false">IF((ISNUMBER(Отчет!BS34)),Отчет!BS34,"")</f>
        <v>724</v>
      </c>
      <c r="AY28" s="8" t="n">
        <f aca="false">IF((ISNUMBER(Отчет!BT34)),Отчет!BT34,"")</f>
        <v>724</v>
      </c>
      <c r="AZ28" s="8" t="n">
        <f aca="false">IF((ISNUMBER(Отчет!BU34)),Отчет!BU34,"")</f>
        <v>724</v>
      </c>
      <c r="BA28" s="8" t="n">
        <f aca="false">IF((ISNUMBER(Отчет!BV34)),Отчет!BV34,"")</f>
        <v>1593.4</v>
      </c>
      <c r="BB28" s="8" t="n">
        <f aca="false">IF((ISNUMBER(Отчет!BW34)),Отчет!BW34,"")</f>
        <v>1593.4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1458</v>
      </c>
      <c r="BX28" s="8" t="n">
        <f aca="false">IF((ISNUMBER(Отчет!DY34)),Отчет!DY34,"")</f>
        <v>1458</v>
      </c>
      <c r="BY28" s="8" t="n">
        <f aca="false">IF((ISNUMBER(Отчет!DZ34)),Отчет!DZ34,"")</f>
        <v>2206</v>
      </c>
      <c r="BZ28" s="8" t="n">
        <f aca="false">IF((ISNUMBER(Отчет!EA34)),Отчет!EA34,"")</f>
        <v>2206</v>
      </c>
      <c r="CA28" s="8" t="n">
        <f aca="false">IF((ISNUMBER(Отчет!EC34)),Отчет!EC34,"")</f>
        <v>37</v>
      </c>
      <c r="CB28" s="8" t="n">
        <f aca="false">IF((ISNUMBER(Отчет!EF34)),Отчет!EF34,"")</f>
        <v>37</v>
      </c>
      <c r="CC28" s="8" t="n">
        <f aca="false">IF((ISNUMBER(Отчет!EH34)),Отчет!EH34,"")</f>
        <v>37</v>
      </c>
      <c r="CD28" s="8" t="n">
        <f aca="false">IF((ISNUMBER(Отчет!EI34)),Отчет!EI34,"")</f>
        <v>37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255</v>
      </c>
      <c r="CH28" s="8" t="n">
        <f aca="false">IF((ISNUMBER(Отчет!ES34)),Отчет!ES34,"")</f>
        <v>255</v>
      </c>
      <c r="CI28" s="8" t="n">
        <f aca="false">IF((ISNUMBER(Отчет!ET34)),Отчет!ET34,"")</f>
        <v>161</v>
      </c>
      <c r="CJ28" s="8" t="n">
        <f aca="false">IF((ISNUMBER(Отчет!EU34)),Отчет!EU34,"")</f>
        <v>161</v>
      </c>
      <c r="CK28" s="8" t="n">
        <f aca="false">IF((ISNUMBER(Отчет!EV34)),Отчет!EV34,"")</f>
        <v>129</v>
      </c>
      <c r="CL28" s="8" t="n">
        <f aca="false">IF((ISNUMBER(Отчет!EW34)),Отчет!EW34,"")</f>
        <v>129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0</v>
      </c>
      <c r="CP28" s="8" t="n">
        <f aca="false">IF((ISNUMBER(Отчет!FC34)),Отчет!FC34,"")</f>
        <v>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50</v>
      </c>
      <c r="DI28" s="8" t="n">
        <f aca="false">IF((ISNUMBER(Отчет!FV34)),Отчет!FV34,"")</f>
        <v>50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69</v>
      </c>
      <c r="DM28" s="8" t="n">
        <f aca="false">IF((ISNUMBER(Отчет!GB34)),Отчет!GB34,"")</f>
        <v>69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12.05</v>
      </c>
      <c r="DQ28" s="8" t="n">
        <f aca="false">IF((ISNUMBER(Отчет!GH34)),Отчет!GH34,"")</f>
        <v>12.05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2478</v>
      </c>
      <c r="H29" s="8" t="n">
        <f aca="false">IF((ISNUMBER(Отчет!K35)),Отчет!K35,"")</f>
        <v>2448</v>
      </c>
      <c r="I29" s="8" t="n">
        <f aca="false">IF((ISNUMBER(Отчет!L35)),Отчет!L35,"")</f>
        <v>2478</v>
      </c>
      <c r="J29" s="8" t="n">
        <f aca="false">IF((ISNUMBER(Отчет!O35)),Отчет!O35,"")</f>
        <v>2448</v>
      </c>
      <c r="K29" s="8" t="n">
        <f aca="false">IF((ISNUMBER(Отчет!R35)),Отчет!R35,"")</f>
        <v>5014</v>
      </c>
      <c r="L29" s="8" t="n">
        <f aca="false">IF((ISNUMBER(Отчет!S35)),Отчет!S35,"")</f>
        <v>4952</v>
      </c>
      <c r="M29" s="8" t="n">
        <f aca="false">IF((ISNUMBER(Отчет!V35)),Отчет!V35,"")</f>
        <v>438</v>
      </c>
      <c r="N29" s="8" t="n">
        <f aca="false">IF((ISNUMBER(Отчет!W35)),Отчет!W35,"")</f>
        <v>438</v>
      </c>
      <c r="O29" s="8" t="n">
        <f aca="false">IF((ISNUMBER(Отчет!X35)),Отчет!X35,"")</f>
        <v>438</v>
      </c>
      <c r="P29" s="8" t="n">
        <f aca="false">IF((ISNUMBER(Отчет!Y35)),Отчет!Y35,"")</f>
        <v>438</v>
      </c>
      <c r="Q29" s="8" t="n">
        <f aca="false">IF((ISNUMBER(Отчет!Z35)),Отчет!Z35,"")</f>
        <v>816</v>
      </c>
      <c r="R29" s="8" t="n">
        <f aca="false">IF((ISNUMBER(Отчет!AA35)),Отчет!AA35,"")</f>
        <v>816</v>
      </c>
      <c r="S29" s="8" t="n">
        <f aca="false">IF((ISNUMBER(Отчет!AD35)),Отчет!AD35,"")</f>
        <v>852</v>
      </c>
      <c r="T29" s="8" t="n">
        <f aca="false">IF((ISNUMBER(Отчет!AE35)),Отчет!AE35,"")</f>
        <v>822</v>
      </c>
      <c r="U29" s="8" t="n">
        <f aca="false">IF((ISNUMBER(Отчет!AF35)),Отчет!AF35,"")</f>
        <v>852</v>
      </c>
      <c r="V29" s="8" t="n">
        <f aca="false">IF((ISNUMBER(Отчет!AG35)),Отчет!AG35,"")</f>
        <v>822</v>
      </c>
      <c r="W29" s="8" t="n">
        <f aca="false">IF((ISNUMBER(Отчет!AH35)),Отчет!AH35,"")</f>
        <v>1851</v>
      </c>
      <c r="X29" s="8" t="n">
        <f aca="false">IF((ISNUMBER(Отчет!AI35)),Отчет!AI35,"")</f>
        <v>1789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65</v>
      </c>
      <c r="AL29" s="8" t="n">
        <f aca="false">IF((ISNUMBER(Отчет!BC35)),Отчет!BC35,"")</f>
        <v>65</v>
      </c>
      <c r="AM29" s="8" t="n">
        <f aca="false">IF((ISNUMBER(Отчет!BD35)),Отчет!BD35,"")</f>
        <v>65</v>
      </c>
      <c r="AN29" s="8" t="n">
        <f aca="false">IF((ISNUMBER(Отчет!BE35)),Отчет!BE35,"")</f>
        <v>65</v>
      </c>
      <c r="AO29" s="8" t="n">
        <f aca="false">IF((ISNUMBER(Отчет!BF35)),Отчет!BF35,"")</f>
        <v>148</v>
      </c>
      <c r="AP29" s="8" t="n">
        <f aca="false">IF((ISNUMBER(Отчет!BG35)),Отчет!BG35,"")</f>
        <v>148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15</v>
      </c>
      <c r="AX29" s="8" t="n">
        <f aca="false">IF((ISNUMBER(Отчет!BS35)),Отчет!BS35,"")</f>
        <v>315</v>
      </c>
      <c r="AY29" s="8" t="n">
        <f aca="false">IF((ISNUMBER(Отчет!BT35)),Отчет!BT35,"")</f>
        <v>315</v>
      </c>
      <c r="AZ29" s="8" t="n">
        <f aca="false">IF((ISNUMBER(Отчет!BU35)),Отчет!BU35,"")</f>
        <v>315</v>
      </c>
      <c r="BA29" s="8" t="n">
        <f aca="false">IF((ISNUMBER(Отчет!BV35)),Отчет!BV35,"")</f>
        <v>815</v>
      </c>
      <c r="BB29" s="8" t="n">
        <f aca="false">IF((ISNUMBER(Отчет!BW35)),Отчет!BW35,"")</f>
        <v>815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2300</v>
      </c>
      <c r="BX29" s="8" t="n">
        <f aca="false">IF((ISNUMBER(Отчет!DY35)),Отчет!DY35,"")</f>
        <v>2300</v>
      </c>
      <c r="BY29" s="8" t="n">
        <f aca="false">IF((ISNUMBER(Отчет!DZ35)),Отчет!DZ35,"")</f>
        <v>2416</v>
      </c>
      <c r="BZ29" s="8" t="n">
        <f aca="false">IF((ISNUMBER(Отчет!EA35)),Отчет!EA35,"")</f>
        <v>2416</v>
      </c>
      <c r="CA29" s="8" t="n">
        <f aca="false">IF((ISNUMBER(Отчет!EC35)),Отчет!EC35,"")</f>
        <v>820</v>
      </c>
      <c r="CB29" s="8" t="n">
        <f aca="false">IF((ISNUMBER(Отчет!EF35)),Отчет!EF35,"")</f>
        <v>820</v>
      </c>
      <c r="CC29" s="8" t="n">
        <f aca="false">IF((ISNUMBER(Отчет!EH35)),Отчет!EH35,"")</f>
        <v>756</v>
      </c>
      <c r="CD29" s="8" t="n">
        <f aca="false">IF((ISNUMBER(Отчет!EI35)),Отчет!EI35,"")</f>
        <v>756</v>
      </c>
      <c r="CE29" s="8" t="n">
        <f aca="false">IF((ISNUMBER(Отчет!EJ35)),Отчет!EJ35,"")</f>
        <v>150</v>
      </c>
      <c r="CF29" s="8" t="n">
        <f aca="false">IF((ISNUMBER(Отчет!EK35)),Отчет!EK35,"")</f>
        <v>150</v>
      </c>
      <c r="CG29" s="8" t="n">
        <f aca="false">IF((ISNUMBER(Отчет!ER35)),Отчет!ER35,"")</f>
        <v>571</v>
      </c>
      <c r="CH29" s="8" t="n">
        <f aca="false">IF((ISNUMBER(Отчет!ES35)),Отчет!ES35,"")</f>
        <v>571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573</v>
      </c>
      <c r="CL29" s="8" t="n">
        <f aca="false">IF((ISNUMBER(Отчет!EW35)),Отчет!EW35,"")</f>
        <v>573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168</v>
      </c>
      <c r="DM29" s="8" t="n">
        <f aca="false">IF((ISNUMBER(Отчет!GB35)),Отчет!GB35,"")</f>
        <v>168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27.29</v>
      </c>
      <c r="DQ29" s="8" t="n">
        <f aca="false">IF((ISNUMBER(Отчет!GH35)),Отчет!GH35,"")</f>
        <v>27.29</v>
      </c>
      <c r="DR29" s="8" t="n">
        <f aca="false">IF((ISNUMBER(Отчет!GI35)),Отчет!GI35,"")</f>
        <v>3.3</v>
      </c>
      <c r="DS29" s="8" t="n">
        <f aca="false">IF((ISNUMBER(Отчет!GJ35)),Отчет!GJ35,"")</f>
        <v>3.3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30</v>
      </c>
      <c r="F30" s="8" t="n">
        <f aca="false">IF((ISNUMBER(Отчет!G36)),Отчет!G36,"")</f>
        <v>3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80</v>
      </c>
      <c r="CB30" s="8" t="n">
        <f aca="false">IF((ISNUMBER(Отчет!EF36)),Отчет!EF36,"")</f>
        <v>80</v>
      </c>
      <c r="CC30" s="8" t="n">
        <f aca="false">IF((ISNUMBER(Отчет!EH36)),Отчет!EH36,"")</f>
        <v>80</v>
      </c>
      <c r="CD30" s="8" t="n">
        <f aca="false">IF((ISNUMBER(Отчет!EI36)),Отчет!EI36,"")</f>
        <v>8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300</v>
      </c>
      <c r="CH30" s="8" t="n">
        <f aca="false">IF((ISNUMBER(Отчет!ES36)),Отчет!ES36,"")</f>
        <v>30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335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90</v>
      </c>
      <c r="DM30" s="8" t="n">
        <f aca="false">IF((ISNUMBER(Отчет!GB36)),Отчет!GB36,"")</f>
        <v>9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10</v>
      </c>
      <c r="DQ30" s="8" t="n">
        <f aca="false">IF((ISNUMBER(Отчет!GH36)),Отчет!GH36,"")</f>
        <v>1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5831</v>
      </c>
      <c r="H31" s="8" t="n">
        <f aca="false">IF((ISNUMBER(Отчет!K37)),Отчет!K37,"")</f>
        <v>5746</v>
      </c>
      <c r="I31" s="8" t="n">
        <f aca="false">IF((ISNUMBER(Отчет!L37)),Отчет!L37,"")</f>
        <v>5831</v>
      </c>
      <c r="J31" s="8" t="n">
        <f aca="false">IF((ISNUMBER(Отчет!O37)),Отчет!O37,"")</f>
        <v>5746</v>
      </c>
      <c r="K31" s="8" t="n">
        <f aca="false">IF((ISNUMBER(Отчет!R37)),Отчет!R37,"")</f>
        <v>11736</v>
      </c>
      <c r="L31" s="8" t="n">
        <f aca="false">IF((ISNUMBER(Отчет!S37)),Отчет!S37,"")</f>
        <v>11608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1782</v>
      </c>
      <c r="T31" s="8" t="n">
        <f aca="false">IF((ISNUMBER(Отчет!AE37)),Отчет!AE37,"")</f>
        <v>1782</v>
      </c>
      <c r="U31" s="8" t="n">
        <f aca="false">IF((ISNUMBER(Отчет!AF37)),Отчет!AF37,"")</f>
        <v>1782</v>
      </c>
      <c r="V31" s="8" t="n">
        <f aca="false">IF((ISNUMBER(Отчет!AG37)),Отчет!AG37,"")</f>
        <v>1782</v>
      </c>
      <c r="W31" s="8" t="n">
        <f aca="false">IF((ISNUMBER(Отчет!AH37)),Отчет!AH37,"")</f>
        <v>4302</v>
      </c>
      <c r="X31" s="8" t="n">
        <f aca="false">IF((ISNUMBER(Отчет!AI37)),Отчет!AI37,"")</f>
        <v>4302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79</v>
      </c>
      <c r="AD31" s="8" t="n">
        <f aca="false">IF((ISNUMBER(Отчет!AQ37)),Отчет!AQ37,"")</f>
        <v>6379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419</v>
      </c>
      <c r="AL31" s="8" t="n">
        <f aca="false">IF((ISNUMBER(Отчет!BC37)),Отчет!BC37,"")</f>
        <v>419</v>
      </c>
      <c r="AM31" s="8" t="n">
        <f aca="false">IF((ISNUMBER(Отчет!BD37)),Отчет!BD37,"")</f>
        <v>419</v>
      </c>
      <c r="AN31" s="8" t="n">
        <f aca="false">IF((ISNUMBER(Отчет!BE37)),Отчет!BE37,"")</f>
        <v>419</v>
      </c>
      <c r="AO31" s="8" t="n">
        <f aca="false">IF((ISNUMBER(Отчет!BF37)),Отчет!BF37,"")</f>
        <v>710</v>
      </c>
      <c r="AP31" s="8" t="n">
        <f aca="false">IF((ISNUMBER(Отчет!BG37)),Отчет!BG37,"")</f>
        <v>71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85</v>
      </c>
      <c r="AX31" s="8" t="n">
        <f aca="false">IF((ISNUMBER(Отчет!BS37)),Отчет!BS37,"")</f>
        <v>100</v>
      </c>
      <c r="AY31" s="8" t="n">
        <f aca="false">IF((ISNUMBER(Отчет!BT37)),Отчет!BT37,"")</f>
        <v>185</v>
      </c>
      <c r="AZ31" s="8" t="n">
        <f aca="false">IF((ISNUMBER(Отчет!BU37)),Отчет!BU37,"")</f>
        <v>100</v>
      </c>
      <c r="BA31" s="8" t="n">
        <f aca="false">IF((ISNUMBER(Отчет!BV37)),Отчет!BV37,"")</f>
        <v>345</v>
      </c>
      <c r="BB31" s="8" t="n">
        <f aca="false">IF((ISNUMBER(Отчет!BW37)),Отчет!BW37,"")</f>
        <v>217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2242</v>
      </c>
      <c r="BX31" s="8" t="n">
        <f aca="false">IF((ISNUMBER(Отчет!DY37)),Отчет!DY37,"")</f>
        <v>2242</v>
      </c>
      <c r="BY31" s="8" t="n">
        <f aca="false">IF((ISNUMBER(Отчет!DZ37)),Отчет!DZ37,"")</f>
        <v>4403</v>
      </c>
      <c r="BZ31" s="8" t="n">
        <f aca="false">IF((ISNUMBER(Отчет!EA37)),Отчет!EA37,"")</f>
        <v>4403</v>
      </c>
      <c r="CA31" s="8" t="n">
        <f aca="false">IF((ISNUMBER(Отчет!EC37)),Отчет!EC37,"")</f>
        <v>3895</v>
      </c>
      <c r="CB31" s="8" t="n">
        <f aca="false">IF((ISNUMBER(Отчет!EF37)),Отчет!EF37,"")</f>
        <v>3895</v>
      </c>
      <c r="CC31" s="8" t="n">
        <f aca="false">IF((ISNUMBER(Отчет!EH37)),Отчет!EH37,"")</f>
        <v>3495</v>
      </c>
      <c r="CD31" s="8" t="n">
        <f aca="false">IF((ISNUMBER(Отчет!EI37)),Отчет!EI37,"")</f>
        <v>3495</v>
      </c>
      <c r="CE31" s="8" t="n">
        <f aca="false">IF((ISNUMBER(Отчет!EJ37)),Отчет!EJ37,"")</f>
        <v>0</v>
      </c>
      <c r="CF31" s="8" t="n">
        <f aca="false">IF((ISNUMBER(Отчет!EK37)),Отчет!EK37,"")</f>
        <v>0</v>
      </c>
      <c r="CG31" s="8" t="n">
        <f aca="false">IF((ISNUMBER(Отчет!ER37)),Отчет!ER37,"")</f>
        <v>0</v>
      </c>
      <c r="CH31" s="8" t="n">
        <f aca="false">IF((ISNUMBER(Отчет!ES37)),Отчет!ES37,"")</f>
        <v>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2495</v>
      </c>
      <c r="CL31" s="8" t="n">
        <f aca="false">IF((ISNUMBER(Отчет!EW37)),Отчет!EW37,"")</f>
        <v>2495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470</v>
      </c>
      <c r="DM31" s="8" t="n">
        <f aca="false">IF((ISNUMBER(Отчет!GB37)),Отчет!GB37,"")</f>
        <v>470</v>
      </c>
      <c r="DN31" s="8" t="n">
        <f aca="false">IF((ISNUMBER(Отчет!GC37)),Отчет!GC37,"")</f>
        <v>0</v>
      </c>
      <c r="DO31" s="8" t="n">
        <f aca="false">IF((ISNUMBER(Отчет!GD37)),Отчет!GD37,"")</f>
        <v>0</v>
      </c>
      <c r="DP31" s="8" t="n">
        <f aca="false">IF((ISNUMBER(Отчет!GG37)),Отчет!GG37,"")</f>
        <v>61</v>
      </c>
      <c r="DQ31" s="8" t="n">
        <f aca="false">IF((ISNUMBER(Отчет!GH37)),Отчет!GH37,"")</f>
        <v>61</v>
      </c>
      <c r="DR31" s="8" t="n">
        <f aca="false">IF((ISNUMBER(Отчет!GI37)),Отчет!GI37,"")</f>
        <v>0</v>
      </c>
      <c r="DS31" s="8" t="n">
        <f aca="false">IF((ISNUMBER(Отчет!GJ37)),Отчет!GJ37,"")</f>
        <v>0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980</v>
      </c>
      <c r="H32" s="8" t="n">
        <f aca="false">IF((ISNUMBER(Отчет!K38)),Отчет!K38,"")</f>
        <v>980</v>
      </c>
      <c r="I32" s="8" t="n">
        <f aca="false">IF((ISNUMBER(Отчет!L38)),Отчет!L38,"")</f>
        <v>980</v>
      </c>
      <c r="J32" s="8" t="n">
        <f aca="false">IF((ISNUMBER(Отчет!O38)),Отчет!O38,"")</f>
        <v>980</v>
      </c>
      <c r="K32" s="8" t="n">
        <f aca="false">IF((ISNUMBER(Отчет!R38)),Отчет!R38,"")</f>
        <v>1995</v>
      </c>
      <c r="L32" s="8" t="n">
        <f aca="false">IF((ISNUMBER(Отчет!S38)),Отчет!S38,"")</f>
        <v>1995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460</v>
      </c>
      <c r="T32" s="8" t="n">
        <f aca="false">IF((ISNUMBER(Отчет!AE38)),Отчет!AE38,"")</f>
        <v>460</v>
      </c>
      <c r="U32" s="8" t="n">
        <f aca="false">IF((ISNUMBER(Отчет!AF38)),Отчет!AF38,"")</f>
        <v>460</v>
      </c>
      <c r="V32" s="8" t="n">
        <f aca="false">IF((ISNUMBER(Отчет!AG38)),Отчет!AG38,"")</f>
        <v>460</v>
      </c>
      <c r="W32" s="8" t="n">
        <f aca="false">IF((ISNUMBER(Отчет!AH38)),Отчет!AH38,"")</f>
        <v>825</v>
      </c>
      <c r="X32" s="8" t="n">
        <f aca="false">IF((ISNUMBER(Отчет!AI38)),Отчет!AI38,"")</f>
        <v>825</v>
      </c>
      <c r="Y32" s="8" t="n">
        <f aca="false">IF((ISNUMBER(Отчет!AL38)),Отчет!AL38,"")</f>
        <v>250</v>
      </c>
      <c r="Z32" s="8" t="n">
        <f aca="false">IF((ISNUMBER(Отчет!AM38)),Отчет!AM38,"")</f>
        <v>250</v>
      </c>
      <c r="AA32" s="8" t="n">
        <f aca="false">IF((ISNUMBER(Отчет!AN38)),Отчет!AN38,"")</f>
        <v>250</v>
      </c>
      <c r="AB32" s="8" t="n">
        <f aca="false">IF((ISNUMBER(Отчет!AO38)),Отчет!AO38,"")</f>
        <v>250</v>
      </c>
      <c r="AC32" s="8" t="n">
        <f aca="false">IF((ISNUMBER(Отчет!AP38)),Отчет!AP38,"")</f>
        <v>550</v>
      </c>
      <c r="AD32" s="8" t="n">
        <f aca="false">IF((ISNUMBER(Отчет!AQ38)),Отчет!AQ38,"")</f>
        <v>55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270</v>
      </c>
      <c r="AX32" s="8" t="n">
        <f aca="false">IF((ISNUMBER(Отчет!BS38)),Отчет!BS38,"")</f>
        <v>270</v>
      </c>
      <c r="AY32" s="8" t="n">
        <f aca="false">IF((ISNUMBER(Отчет!BT38)),Отчет!BT38,"")</f>
        <v>270</v>
      </c>
      <c r="AZ32" s="8" t="n">
        <f aca="false">IF((ISNUMBER(Отчет!BU38)),Отчет!BU38,"")</f>
        <v>270</v>
      </c>
      <c r="BA32" s="8" t="n">
        <f aca="false">IF((ISNUMBER(Отчет!BV38)),Отчет!BV38,"")</f>
        <v>620</v>
      </c>
      <c r="BB32" s="8" t="n">
        <f aca="false">IF((ISNUMBER(Отчет!BW38)),Отчет!BW38,"")</f>
        <v>62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300</v>
      </c>
      <c r="BX32" s="8" t="n">
        <f aca="false">IF((ISNUMBER(Отчет!DY38)),Отчет!DY38,"")</f>
        <v>300</v>
      </c>
      <c r="BY32" s="8" t="n">
        <f aca="false">IF((ISNUMBER(Отчет!DZ38)),Отчет!DZ38,"")</f>
        <v>330</v>
      </c>
      <c r="BZ32" s="8" t="n">
        <f aca="false">IF((ISNUMBER(Отчет!EA38)),Отчет!EA38,"")</f>
        <v>330</v>
      </c>
      <c r="CA32" s="8" t="n">
        <f aca="false">IF((ISNUMBER(Отчет!EC38)),Отчет!EC38,"")</f>
        <v>1450</v>
      </c>
      <c r="CB32" s="8" t="n">
        <f aca="false">IF((ISNUMBER(Отчет!EF38)),Отчет!EF38,"")</f>
        <v>1450</v>
      </c>
      <c r="CC32" s="8" t="n">
        <f aca="false">IF((ISNUMBER(Отчет!EH38)),Отчет!EH38,"")</f>
        <v>920</v>
      </c>
      <c r="CD32" s="8" t="n">
        <f aca="false">IF((ISNUMBER(Отчет!EI38)),Отчет!EI38,"")</f>
        <v>92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40</v>
      </c>
      <c r="CH32" s="8" t="n">
        <f aca="false">IF((ISNUMBER(Отчет!ES38)),Отчет!ES38,"")</f>
        <v>4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300</v>
      </c>
      <c r="CL32" s="8" t="n">
        <f aca="false">IF((ISNUMBER(Отчет!EW38)),Отчет!EW38,"")</f>
        <v>30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500</v>
      </c>
      <c r="CT32" s="8" t="n">
        <f aca="false">IF((ISNUMBER(Отчет!FG38)),Отчет!FG38,"")</f>
        <v>15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500</v>
      </c>
      <c r="CX32" s="8" t="n">
        <f aca="false">IF((ISNUMBER(Отчет!FK38)),Отчет!FK38,"")</f>
        <v>15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2249</v>
      </c>
      <c r="H33" s="8" t="n">
        <f aca="false">IF((ISNUMBER(Отчет!K39)),Отчет!K39,"")</f>
        <v>2204</v>
      </c>
      <c r="I33" s="8" t="n">
        <f aca="false">IF((ISNUMBER(Отчет!L39)),Отчет!L39,"")</f>
        <v>2249</v>
      </c>
      <c r="J33" s="8" t="n">
        <f aca="false">IF((ISNUMBER(Отчет!O39)),Отчет!O39,"")</f>
        <v>2204</v>
      </c>
      <c r="K33" s="8" t="n">
        <f aca="false">IF((ISNUMBER(Отчет!R39)),Отчет!R39,"")</f>
        <v>3211</v>
      </c>
      <c r="L33" s="8" t="n">
        <f aca="false">IF((ISNUMBER(Отчет!S39)),Отчет!S39,"")</f>
        <v>3126</v>
      </c>
      <c r="M33" s="8" t="n">
        <f aca="false">IF((ISNUMBER(Отчет!V39)),Отчет!V39,"")</f>
        <v>320</v>
      </c>
      <c r="N33" s="8" t="n">
        <f aca="false">IF((ISNUMBER(Отчет!W39)),Отчет!W39,"")</f>
        <v>300</v>
      </c>
      <c r="O33" s="8" t="n">
        <f aca="false">IF((ISNUMBER(Отчет!X39)),Отчет!X39,"")</f>
        <v>320</v>
      </c>
      <c r="P33" s="8" t="n">
        <f aca="false">IF((ISNUMBER(Отчет!Y39)),Отчет!Y39,"")</f>
        <v>300</v>
      </c>
      <c r="Q33" s="8" t="n">
        <f aca="false">IF((ISNUMBER(Отчет!Z39)),Отчет!Z39,"")</f>
        <v>396</v>
      </c>
      <c r="R33" s="8" t="n">
        <f aca="false">IF((ISNUMBER(Отчет!AA39)),Отчет!AA39,"")</f>
        <v>356</v>
      </c>
      <c r="S33" s="8" t="n">
        <f aca="false">IF((ISNUMBER(Отчет!AD39)),Отчет!AD39,"")</f>
        <v>550</v>
      </c>
      <c r="T33" s="8" t="n">
        <f aca="false">IF((ISNUMBER(Отчет!AE39)),Отчет!AE39,"")</f>
        <v>550</v>
      </c>
      <c r="U33" s="8" t="n">
        <f aca="false">IF((ISNUMBER(Отчет!AF39)),Отчет!AF39,"")</f>
        <v>550</v>
      </c>
      <c r="V33" s="8" t="n">
        <f aca="false">IF((ISNUMBER(Отчет!AG39)),Отчет!AG39,"")</f>
        <v>550</v>
      </c>
      <c r="W33" s="8" t="n">
        <f aca="false">IF((ISNUMBER(Отчет!AH39)),Отчет!AH39,"")</f>
        <v>813</v>
      </c>
      <c r="X33" s="8" t="n">
        <f aca="false">IF((ISNUMBER(Отчет!AI39)),Отчет!AI39,"")</f>
        <v>813</v>
      </c>
      <c r="Y33" s="8" t="n">
        <f aca="false">IF((ISNUMBER(Отчет!AL39)),Отчет!AL39,"")</f>
        <v>1147</v>
      </c>
      <c r="Z33" s="8" t="n">
        <f aca="false">IF((ISNUMBER(Отчет!AM39)),Отчет!AM39,"")</f>
        <v>1122</v>
      </c>
      <c r="AA33" s="8" t="n">
        <f aca="false">IF((ISNUMBER(Отчет!AN39)),Отчет!AN39,"")</f>
        <v>1147</v>
      </c>
      <c r="AB33" s="8" t="n">
        <f aca="false">IF((ISNUMBER(Отчет!AO39)),Отчет!AO39,"")</f>
        <v>1122</v>
      </c>
      <c r="AC33" s="8" t="n">
        <f aca="false">IF((ISNUMBER(Отчет!AP39)),Отчет!AP39,"")</f>
        <v>1719</v>
      </c>
      <c r="AD33" s="8" t="n">
        <f aca="false">IF((ISNUMBER(Отчет!AQ39)),Отчет!AQ39,"")</f>
        <v>1674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02</v>
      </c>
      <c r="AL33" s="8" t="n">
        <f aca="false">IF((ISNUMBER(Отчет!BC39)),Отчет!BC39,"")</f>
        <v>202</v>
      </c>
      <c r="AM33" s="8" t="n">
        <f aca="false">IF((ISNUMBER(Отчет!BD39)),Отчет!BD39,"")</f>
        <v>202</v>
      </c>
      <c r="AN33" s="8" t="n">
        <f aca="false">IF((ISNUMBER(Отчет!BE39)),Отчет!BE39,"")</f>
        <v>202</v>
      </c>
      <c r="AO33" s="8" t="n">
        <f aca="false">IF((ISNUMBER(Отчет!BF39)),Отчет!BF39,"")</f>
        <v>253</v>
      </c>
      <c r="AP33" s="8" t="n">
        <f aca="false">IF((ISNUMBER(Отчет!BG39)),Отчет!BG39,"")</f>
        <v>253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30</v>
      </c>
      <c r="AX33" s="8" t="n">
        <f aca="false">IF((ISNUMBER(Отчет!BS39)),Отчет!BS39,"")</f>
        <v>30</v>
      </c>
      <c r="AY33" s="8" t="n">
        <f aca="false">IF((ISNUMBER(Отчет!BT39)),Отчет!BT39,"")</f>
        <v>30</v>
      </c>
      <c r="AZ33" s="8" t="n">
        <f aca="false">IF((ISNUMBER(Отчет!BU39)),Отчет!BU39,"")</f>
        <v>30</v>
      </c>
      <c r="BA33" s="8" t="n">
        <f aca="false">IF((ISNUMBER(Отчет!BV39)),Отчет!BV39,"")</f>
        <v>30</v>
      </c>
      <c r="BB33" s="8" t="n">
        <f aca="false">IF((ISNUMBER(Отчет!BW39)),Отчет!BW39,"")</f>
        <v>3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530</v>
      </c>
      <c r="BX33" s="8" t="n">
        <f aca="false">IF((ISNUMBER(Отчет!DY39)),Отчет!DY39,"")</f>
        <v>530</v>
      </c>
      <c r="BY33" s="8" t="n">
        <f aca="false">IF((ISNUMBER(Отчет!DZ39)),Отчет!DZ39,"")</f>
        <v>892</v>
      </c>
      <c r="BZ33" s="8" t="n">
        <f aca="false">IF((ISNUMBER(Отчет!EA39)),Отчет!EA39,"")</f>
        <v>892</v>
      </c>
      <c r="CA33" s="8" t="n">
        <f aca="false">IF((ISNUMBER(Отчет!EC39)),Отчет!EC39,"")</f>
        <v>1811</v>
      </c>
      <c r="CB33" s="8" t="n">
        <f aca="false">IF((ISNUMBER(Отчет!EF39)),Отчет!EF39,"")</f>
        <v>1761</v>
      </c>
      <c r="CC33" s="8" t="n">
        <f aca="false">IF((ISNUMBER(Отчет!EH39)),Отчет!EH39,"")</f>
        <v>1811</v>
      </c>
      <c r="CD33" s="8" t="n">
        <f aca="false">IF((ISNUMBER(Отчет!EI39)),Отчет!EI39,"")</f>
        <v>1761</v>
      </c>
      <c r="CE33" s="8" t="n">
        <f aca="false">IF((ISNUMBER(Отчет!EJ39)),Отчет!EJ39,"")</f>
        <v>240</v>
      </c>
      <c r="CF33" s="8" t="n">
        <f aca="false">IF((ISNUMBER(Отчет!EK39)),Отчет!EK39,"")</f>
        <v>240</v>
      </c>
      <c r="CG33" s="8" t="n">
        <f aca="false">IF((ISNUMBER(Отчет!ER39)),Отчет!ER39,"")</f>
        <v>864</v>
      </c>
      <c r="CH33" s="8" t="n">
        <f aca="false">IF((ISNUMBER(Отчет!ES39)),Отчет!ES39,"")</f>
        <v>644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377</v>
      </c>
      <c r="DM33" s="8" t="n">
        <f aca="false">IF((ISNUMBER(Отчет!GB39)),Отчет!GB39,"")</f>
        <v>307</v>
      </c>
      <c r="DN33" s="8" t="n">
        <f aca="false">IF((ISNUMBER(Отчет!GC39)),Отчет!GC39,"")</f>
        <v>96</v>
      </c>
      <c r="DO33" s="8" t="n">
        <f aca="false">IF((ISNUMBER(Отчет!GD39)),Отчет!GD39,"")</f>
        <v>86</v>
      </c>
      <c r="DP33" s="8" t="n">
        <f aca="false">IF((ISNUMBER(Отчет!GG39)),Отчет!GG39,"")</f>
        <v>97</v>
      </c>
      <c r="DQ33" s="8" t="n">
        <f aca="false">IF((ISNUMBER(Отчет!GH39)),Отчет!GH39,"")</f>
        <v>73</v>
      </c>
      <c r="DR33" s="8" t="n">
        <f aca="false">IF((ISNUMBER(Отчет!GI39)),Отчет!GI39,"")</f>
        <v>15.5</v>
      </c>
      <c r="DS33" s="8" t="n">
        <f aca="false">IF((ISNUMBER(Отчет!GJ39)),Отчет!GJ39,"")</f>
        <v>12.6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</v>
      </c>
      <c r="D34" s="8" t="n">
        <f aca="false">IF((ISNUMBER(Отчет!E40)),Отчет!E40,"")</f>
        <v>5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115</v>
      </c>
      <c r="H34" s="8" t="n">
        <f aca="false">IF((ISNUMBER(Отчет!K40)),Отчет!K40,"")</f>
        <v>100</v>
      </c>
      <c r="I34" s="8" t="n">
        <f aca="false">IF((ISNUMBER(Отчет!L40)),Отчет!L40,"")</f>
        <v>115</v>
      </c>
      <c r="J34" s="8" t="n">
        <f aca="false">IF((ISNUMBER(Отчет!O40)),Отчет!O40,"")</f>
        <v>100</v>
      </c>
      <c r="K34" s="8" t="n">
        <f aca="false">IF((ISNUMBER(Отчет!R40)),Отчет!R40,"")</f>
        <v>213.1</v>
      </c>
      <c r="L34" s="8" t="n">
        <f aca="false">IF((ISNUMBER(Отчет!S40)),Отчет!S40,"")</f>
        <v>179.1</v>
      </c>
      <c r="M34" s="8" t="n">
        <f aca="false">IF((ISNUMBER(Отчет!V40)),Отчет!V40,"")</f>
        <v>3</v>
      </c>
      <c r="N34" s="8" t="n">
        <f aca="false">IF((ISNUMBER(Отчет!W40)),Отчет!W40,"")</f>
        <v>0</v>
      </c>
      <c r="O34" s="8" t="n">
        <f aca="false">IF((ISNUMBER(Отчет!X40)),Отчет!X40,"")</f>
        <v>3</v>
      </c>
      <c r="P34" s="8" t="n">
        <f aca="false">IF((ISNUMBER(Отчет!Y40)),Отчет!Y40,"")</f>
        <v>0</v>
      </c>
      <c r="Q34" s="8" t="n">
        <f aca="false">IF((ISNUMBER(Отчет!Z40)),Отчет!Z40,"")</f>
        <v>4</v>
      </c>
      <c r="R34" s="8" t="n">
        <f aca="false">IF((ISNUMBER(Отчет!AA40)),Отчет!AA40,"")</f>
        <v>0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6.8</v>
      </c>
      <c r="X34" s="8" t="n">
        <f aca="false">IF((ISNUMBER(Отчет!AI40)),Отчет!AI40,"")</f>
        <v>76.8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372</v>
      </c>
      <c r="DI34" s="8" t="n">
        <f aca="false">IF((ISNUMBER(Отчет!FV40)),Отчет!FV40,"")</f>
        <v>372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272</v>
      </c>
      <c r="DM34" s="8" t="n">
        <f aca="false">IF((ISNUMBER(Отчет!GB40)),Отчет!GB40,"")</f>
        <v>272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40</v>
      </c>
      <c r="DQ34" s="8" t="n">
        <f aca="false">IF((ISNUMBER(Отчет!GH40)),Отчет!GH40,"")</f>
        <v>4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9097</v>
      </c>
      <c r="H35" s="8" t="n">
        <f aca="false">IF((ISNUMBER(Отчет!K41)),Отчет!K41,"")</f>
        <v>9151</v>
      </c>
      <c r="I35" s="8" t="n">
        <f aca="false">IF((ISNUMBER(Отчет!L41)),Отчет!L41,"")</f>
        <v>9097</v>
      </c>
      <c r="J35" s="8" t="n">
        <f aca="false">IF((ISNUMBER(Отчет!O41)),Отчет!O41,"")</f>
        <v>9097</v>
      </c>
      <c r="K35" s="8" t="n">
        <f aca="false">IF((ISNUMBER(Отчет!R41)),Отчет!R41,"")</f>
        <v>25782</v>
      </c>
      <c r="L35" s="8" t="n">
        <f aca="false">IF((ISNUMBER(Отчет!S41)),Отчет!S41,"")</f>
        <v>25782</v>
      </c>
      <c r="M35" s="8" t="n">
        <f aca="false">IF((ISNUMBER(Отчет!V41)),Отчет!V41,"")</f>
        <v>0</v>
      </c>
      <c r="N35" s="8" t="n">
        <f aca="false">IF((ISNUMBER(Отчет!W41)),Отчет!W41,"")</f>
        <v>54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109</v>
      </c>
      <c r="R35" s="8" t="n">
        <f aca="false">IF((ISNUMBER(Отчет!AA41)),Отчет!AA41,"")</f>
        <v>109</v>
      </c>
      <c r="S35" s="8" t="n">
        <f aca="false">IF((ISNUMBER(Отчет!AD41)),Отчет!AD41,"")</f>
        <v>3397</v>
      </c>
      <c r="T35" s="8" t="n">
        <f aca="false">IF((ISNUMBER(Отчет!AE41)),Отчет!AE41,"")</f>
        <v>3397</v>
      </c>
      <c r="U35" s="8" t="n">
        <f aca="false">IF((ISNUMBER(Отчет!AF41)),Отчет!AF41,"")</f>
        <v>3397</v>
      </c>
      <c r="V35" s="8" t="n">
        <f aca="false">IF((ISNUMBER(Отчет!AG41)),Отчет!AG41,"")</f>
        <v>3397</v>
      </c>
      <c r="W35" s="8" t="n">
        <f aca="false">IF((ISNUMBER(Отчет!AH41)),Отчет!AH41,"")</f>
        <v>8685</v>
      </c>
      <c r="X35" s="8" t="n">
        <f aca="false">IF((ISNUMBER(Отчет!AI41)),Отчет!AI41,"")</f>
        <v>8685</v>
      </c>
      <c r="Y35" s="8" t="n">
        <f aca="false">IF((ISNUMBER(Отчет!AL41)),Отчет!AL41,"")</f>
        <v>3783</v>
      </c>
      <c r="Z35" s="8" t="n">
        <f aca="false">IF((ISNUMBER(Отчет!AM41)),Отчет!AM41,"")</f>
        <v>3783</v>
      </c>
      <c r="AA35" s="8" t="n">
        <f aca="false">IF((ISNUMBER(Отчет!AN41)),Отчет!AN41,"")</f>
        <v>3783</v>
      </c>
      <c r="AB35" s="8" t="n">
        <f aca="false">IF((ISNUMBER(Отчет!AO41)),Отчет!AO41,"")</f>
        <v>3783</v>
      </c>
      <c r="AC35" s="8" t="n">
        <f aca="false">IF((ISNUMBER(Отчет!AP41)),Отчет!AP41,"")</f>
        <v>11959</v>
      </c>
      <c r="AD35" s="8" t="n">
        <f aca="false">IF((ISNUMBER(Отчет!AQ41)),Отчет!AQ41,"")</f>
        <v>11959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650</v>
      </c>
      <c r="AL35" s="8" t="n">
        <f aca="false">IF((ISNUMBER(Отчет!BC41)),Отчет!BC41,"")</f>
        <v>1650</v>
      </c>
      <c r="AM35" s="8" t="n">
        <f aca="false">IF((ISNUMBER(Отчет!BD41)),Отчет!BD41,"")</f>
        <v>1650</v>
      </c>
      <c r="AN35" s="8" t="n">
        <f aca="false">IF((ISNUMBER(Отчет!BE41)),Отчет!BE41,"")</f>
        <v>1650</v>
      </c>
      <c r="AO35" s="8" t="n">
        <f aca="false">IF((ISNUMBER(Отчет!BF41)),Отчет!BF41,"")</f>
        <v>4325</v>
      </c>
      <c r="AP35" s="8" t="n">
        <f aca="false">IF((ISNUMBER(Отчет!BG41)),Отчет!BG41,"")</f>
        <v>4325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67</v>
      </c>
      <c r="AX35" s="8" t="n">
        <f aca="false">IF((ISNUMBER(Отчет!BS41)),Отчет!BS41,"")</f>
        <v>267</v>
      </c>
      <c r="AY35" s="8" t="n">
        <f aca="false">IF((ISNUMBER(Отчет!BT41)),Отчет!BT41,"")</f>
        <v>267</v>
      </c>
      <c r="AZ35" s="8" t="n">
        <f aca="false">IF((ISNUMBER(Отчет!BU41)),Отчет!BU41,"")</f>
        <v>267</v>
      </c>
      <c r="BA35" s="8" t="n">
        <f aca="false">IF((ISNUMBER(Отчет!BV41)),Отчет!BV41,"")</f>
        <v>704</v>
      </c>
      <c r="BB35" s="8" t="n">
        <f aca="false">IF((ISNUMBER(Отчет!BW41)),Отчет!BW41,"")</f>
        <v>704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1560</v>
      </c>
      <c r="BX35" s="8" t="n">
        <f aca="false">IF((ISNUMBER(Отчет!DY41)),Отчет!DY41,"")</f>
        <v>1560</v>
      </c>
      <c r="BY35" s="8" t="n">
        <f aca="false">IF((ISNUMBER(Отчет!DZ41)),Отчет!DZ41,"")</f>
        <v>5532</v>
      </c>
      <c r="BZ35" s="8" t="n">
        <f aca="false">IF((ISNUMBER(Отчет!EA41)),Отчет!EA41,"")</f>
        <v>5532</v>
      </c>
      <c r="CA35" s="8" t="n">
        <f aca="false">IF((ISNUMBER(Отчет!EC41)),Отчет!EC41,"")</f>
        <v>4438</v>
      </c>
      <c r="CB35" s="8" t="n">
        <f aca="false">IF((ISNUMBER(Отчет!EF41)),Отчет!EF41,"")</f>
        <v>4438</v>
      </c>
      <c r="CC35" s="8" t="n">
        <f aca="false">IF((ISNUMBER(Отчет!EH41)),Отчет!EH41,"")</f>
        <v>4438</v>
      </c>
      <c r="CD35" s="8" t="n">
        <f aca="false">IF((ISNUMBER(Отчет!EI41)),Отчет!EI41,"")</f>
        <v>4438</v>
      </c>
      <c r="CE35" s="8" t="n">
        <f aca="false">IF((ISNUMBER(Отчет!EJ41)),Отчет!EJ41,"")</f>
        <v>4438</v>
      </c>
      <c r="CF35" s="8" t="n">
        <f aca="false">IF((ISNUMBER(Отчет!EK41)),Отчет!EK41,"")</f>
        <v>4438</v>
      </c>
      <c r="CG35" s="8" t="n">
        <f aca="false">IF((ISNUMBER(Отчет!ER41)),Отчет!ER41,"")</f>
        <v>787</v>
      </c>
      <c r="CH35" s="8" t="n">
        <f aca="false">IF((ISNUMBER(Отчет!ES41)),Отчет!ES41,"")</f>
        <v>787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895</v>
      </c>
      <c r="CL35" s="8" t="n">
        <f aca="false">IF((ISNUMBER(Отчет!EW41)),Отчет!EW41,"")</f>
        <v>895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253</v>
      </c>
      <c r="DM35" s="8" t="n">
        <f aca="false">IF((ISNUMBER(Отчет!GB41)),Отчет!GB41,"")</f>
        <v>223</v>
      </c>
      <c r="DN35" s="8" t="n">
        <f aca="false">IF((ISNUMBER(Отчет!GC41)),Отчет!GC41,"")</f>
        <v>12</v>
      </c>
      <c r="DO35" s="8" t="n">
        <f aca="false">IF((ISNUMBER(Отчет!GD41)),Отчет!GD41,"")</f>
        <v>12</v>
      </c>
      <c r="DP35" s="8" t="n">
        <f aca="false">IF((ISNUMBER(Отчет!GG41)),Отчет!GG41,"")</f>
        <v>66.8</v>
      </c>
      <c r="DQ35" s="8" t="n">
        <f aca="false">IF((ISNUMBER(Отчет!GH41)),Отчет!GH41,"")</f>
        <v>56.9</v>
      </c>
      <c r="DR35" s="8" t="n">
        <f aca="false">IF((ISNUMBER(Отчет!GI41)),Отчет!GI41,"")</f>
        <v>2.5</v>
      </c>
      <c r="DS35" s="8" t="n">
        <f aca="false">IF((ISNUMBER(Отчет!GJ41)),Отчет!GJ41,"")</f>
        <v>2.5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3484</v>
      </c>
      <c r="H36" s="8" t="n">
        <f aca="false">IF((ISNUMBER(Отчет!K43)),Отчет!K43,"")</f>
        <v>3184</v>
      </c>
      <c r="I36" s="8" t="n">
        <f aca="false">IF((ISNUMBER(Отчет!L43)),Отчет!L43,"")</f>
        <v>3484</v>
      </c>
      <c r="J36" s="8" t="n">
        <f aca="false">IF((ISNUMBER(Отчет!O43)),Отчет!O43,"")</f>
        <v>3184</v>
      </c>
      <c r="K36" s="8" t="n">
        <f aca="false">IF((ISNUMBER(Отчет!R43)),Отчет!R43,"")</f>
        <v>12697</v>
      </c>
      <c r="L36" s="8" t="n">
        <f aca="false">IF((ISNUMBER(Отчет!S43)),Отчет!S43,"")</f>
        <v>11897</v>
      </c>
      <c r="M36" s="8" t="n">
        <f aca="false">IF((ISNUMBER(Отчет!V43)),Отчет!V43,"")</f>
        <v>1160</v>
      </c>
      <c r="N36" s="8" t="n">
        <f aca="false">IF((ISNUMBER(Отчет!W43)),Отчет!W43,"")</f>
        <v>1160</v>
      </c>
      <c r="O36" s="8" t="n">
        <f aca="false">IF((ISNUMBER(Отчет!X43)),Отчет!X43,"")</f>
        <v>1160</v>
      </c>
      <c r="P36" s="8" t="n">
        <f aca="false">IF((ISNUMBER(Отчет!Y43)),Отчет!Y43,"")</f>
        <v>1160</v>
      </c>
      <c r="Q36" s="8" t="n">
        <f aca="false">IF((ISNUMBER(Отчет!Z43)),Отчет!Z43,"")</f>
        <v>4988</v>
      </c>
      <c r="R36" s="8" t="n">
        <f aca="false">IF((ISNUMBER(Отчет!AA43)),Отчет!AA43,"")</f>
        <v>4988</v>
      </c>
      <c r="S36" s="8" t="n">
        <f aca="false">IF((ISNUMBER(Отчет!AD43)),Отчет!AD43,"")</f>
        <v>1107</v>
      </c>
      <c r="T36" s="8" t="n">
        <f aca="false">IF((ISNUMBER(Отчет!AE43)),Отчет!AE43,"")</f>
        <v>907</v>
      </c>
      <c r="U36" s="8" t="n">
        <f aca="false">IF((ISNUMBER(Отчет!AF43)),Отчет!AF43,"")</f>
        <v>1107</v>
      </c>
      <c r="V36" s="8" t="n">
        <f aca="false">IF((ISNUMBER(Отчет!AG43)),Отчет!AG43,"")</f>
        <v>907</v>
      </c>
      <c r="W36" s="8" t="n">
        <f aca="false">IF((ISNUMBER(Отчет!AH43)),Отчет!AH43,"")</f>
        <v>3324</v>
      </c>
      <c r="X36" s="8" t="n">
        <f aca="false">IF((ISNUMBER(Отчет!AI43)),Отчет!AI43,"")</f>
        <v>2824</v>
      </c>
      <c r="Y36" s="8" t="n">
        <f aca="false">IF((ISNUMBER(Отчет!AL43)),Отчет!AL43,"")</f>
        <v>997</v>
      </c>
      <c r="Z36" s="8" t="n">
        <f aca="false">IF((ISNUMBER(Отчет!AM43)),Отчет!AM43,"")</f>
        <v>897</v>
      </c>
      <c r="AA36" s="8" t="n">
        <f aca="false">IF((ISNUMBER(Отчет!AN43)),Отчет!AN43,"")</f>
        <v>997</v>
      </c>
      <c r="AB36" s="8" t="n">
        <f aca="false">IF((ISNUMBER(Отчет!AO43)),Отчет!AO43,"")</f>
        <v>897</v>
      </c>
      <c r="AC36" s="8" t="n">
        <f aca="false">IF((ISNUMBER(Отчет!AP43)),Отчет!AP43,"")</f>
        <v>3721</v>
      </c>
      <c r="AD36" s="8" t="n">
        <f aca="false">IF((ISNUMBER(Отчет!AQ43)),Отчет!AQ43,"")</f>
        <v>3421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125</v>
      </c>
      <c r="AL36" s="8" t="n">
        <f aca="false">IF((ISNUMBER(Отчет!BC43)),Отчет!BC43,"")</f>
        <v>125</v>
      </c>
      <c r="AM36" s="8" t="n">
        <f aca="false">IF((ISNUMBER(Отчет!BD43)),Отчет!BD43,"")</f>
        <v>125</v>
      </c>
      <c r="AN36" s="8" t="n">
        <f aca="false">IF((ISNUMBER(Отчет!BE43)),Отчет!BE43,"")</f>
        <v>125</v>
      </c>
      <c r="AO36" s="8" t="n">
        <f aca="false">IF((ISNUMBER(Отчет!BF43)),Отчет!BF43,"")</f>
        <v>346</v>
      </c>
      <c r="AP36" s="8" t="n">
        <f aca="false">IF((ISNUMBER(Отчет!BG43)),Отчет!BG43,"")</f>
        <v>346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95</v>
      </c>
      <c r="AX36" s="8" t="n">
        <f aca="false">IF((ISNUMBER(Отчет!BS43)),Отчет!BS43,"")</f>
        <v>95</v>
      </c>
      <c r="AY36" s="8" t="n">
        <f aca="false">IF((ISNUMBER(Отчет!BT43)),Отчет!BT43,"")</f>
        <v>95</v>
      </c>
      <c r="AZ36" s="8" t="n">
        <f aca="false">IF((ISNUMBER(Отчет!BU43)),Отчет!BU43,"")</f>
        <v>95</v>
      </c>
      <c r="BA36" s="8" t="n">
        <f aca="false">IF((ISNUMBER(Отчет!BV43)),Отчет!BV43,"")</f>
        <v>318</v>
      </c>
      <c r="BB36" s="8" t="n">
        <f aca="false">IF((ISNUMBER(Отчет!BW43)),Отчет!BW43,"")</f>
        <v>318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1044</v>
      </c>
      <c r="BZ36" s="8" t="n">
        <f aca="false">IF((ISNUMBER(Отчет!EA43)),Отчет!EA43,"")</f>
        <v>1044</v>
      </c>
      <c r="CA36" s="8" t="n">
        <f aca="false">IF((ISNUMBER(Отчет!EC43)),Отчет!EC43,"")</f>
        <v>288</v>
      </c>
      <c r="CB36" s="8" t="n">
        <f aca="false">IF((ISNUMBER(Отчет!EF43)),Отчет!EF43,"")</f>
        <v>288</v>
      </c>
      <c r="CC36" s="8" t="n">
        <f aca="false">IF((ISNUMBER(Отчет!EH43)),Отчет!EH43,"")</f>
        <v>288</v>
      </c>
      <c r="CD36" s="8" t="n">
        <f aca="false">IF((ISNUMBER(Отчет!EI43)),Отчет!EI43,"")</f>
        <v>288</v>
      </c>
      <c r="CE36" s="8" t="n">
        <f aca="false">IF((ISNUMBER(Отчет!EJ43)),Отчет!EJ43,"")</f>
        <v>288</v>
      </c>
      <c r="CF36" s="8" t="n">
        <f aca="false">IF((ISNUMBER(Отчет!EK43)),Отчет!EK43,"")</f>
        <v>288</v>
      </c>
      <c r="CG36" s="8" t="n">
        <f aca="false">IF((ISNUMBER(Отчет!ER43)),Отчет!ER43,"")</f>
        <v>265</v>
      </c>
      <c r="CH36" s="8" t="n">
        <f aca="false">IF((ISNUMBER(Отчет!ES43)),Отчет!ES43,"")</f>
        <v>145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115</v>
      </c>
      <c r="CL36" s="8" t="n">
        <f aca="false">IF((ISNUMBER(Отчет!EW43)),Отчет!EW43,"")</f>
        <v>115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388</v>
      </c>
      <c r="DM36" s="8" t="n">
        <f aca="false">IF((ISNUMBER(Отчет!GB43)),Отчет!GB43,"")</f>
        <v>388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60</v>
      </c>
      <c r="DQ36" s="8" t="n">
        <f aca="false">IF((ISNUMBER(Отчет!GH43)),Отчет!GH43,"")</f>
        <v>6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83</v>
      </c>
      <c r="J37" s="8" t="n">
        <f aca="false">IF((ISNUMBER(Отчет!O44)),Отчет!O44,"")</f>
        <v>583</v>
      </c>
      <c r="K37" s="8" t="n">
        <f aca="false">IF((ISNUMBER(Отчет!R44)),Отчет!R44,"")</f>
        <v>1111</v>
      </c>
      <c r="L37" s="8" t="n">
        <f aca="false">IF((ISNUMBER(Отчет!S44)),Отчет!S44,"")</f>
        <v>1111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07</v>
      </c>
      <c r="P37" s="8" t="n">
        <f aca="false">IF((ISNUMBER(Отчет!Y44)),Отчет!Y44,"")</f>
        <v>107</v>
      </c>
      <c r="Q37" s="8" t="n">
        <f aca="false">IF((ISNUMBER(Отчет!Z44)),Отчет!Z44,"")</f>
        <v>209.2</v>
      </c>
      <c r="R37" s="8" t="n">
        <f aca="false">IF((ISNUMBER(Отчет!AA44)),Отчет!AA44,"")</f>
        <v>209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95</v>
      </c>
      <c r="V37" s="8" t="n">
        <f aca="false">IF((ISNUMBER(Отчет!AG44)),Отчет!AG44,"")</f>
        <v>195</v>
      </c>
      <c r="W37" s="8" t="n">
        <f aca="false">IF((ISNUMBER(Отчет!AH44)),Отчет!AH44,"")</f>
        <v>400</v>
      </c>
      <c r="X37" s="8" t="n">
        <f aca="false">IF((ISNUMBER(Отчет!AI44)),Отчет!AI44,"")</f>
        <v>4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918</v>
      </c>
      <c r="CB37" s="8" t="n">
        <f aca="false">IF((ISNUMBER(Отчет!EF44)),Отчет!EF44,"")</f>
        <v>918</v>
      </c>
      <c r="CC37" s="8" t="n">
        <f aca="false">IF((ISNUMBER(Отчет!EH44)),Отчет!EH44,"")</f>
        <v>918</v>
      </c>
      <c r="CD37" s="8" t="n">
        <f aca="false">IF((ISNUMBER(Отчет!EI44)),Отчет!EI44,"")</f>
        <v>918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430</v>
      </c>
      <c r="CH37" s="8" t="n">
        <f aca="false">IF((ISNUMBER(Отчет!ES44)),Отчет!ES44,"")</f>
        <v>43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1399</v>
      </c>
      <c r="H38" s="8" t="n">
        <f aca="false">IF((ISNUMBER(Отчет!K45)),Отчет!K45,"")</f>
        <v>1227</v>
      </c>
      <c r="I38" s="8" t="n">
        <f aca="false">IF((ISNUMBER(Отчет!L45)),Отчет!L45,"")</f>
        <v>1399</v>
      </c>
      <c r="J38" s="8" t="n">
        <f aca="false">IF((ISNUMBER(Отчет!O45)),Отчет!O45,"")</f>
        <v>1227</v>
      </c>
      <c r="K38" s="8" t="n">
        <f aca="false">IF((ISNUMBER(Отчет!R45)),Отчет!R45,"")</f>
        <v>2725</v>
      </c>
      <c r="L38" s="8" t="n">
        <f aca="false">IF((ISNUMBER(Отчет!S45)),Отчет!S45,"")</f>
        <v>2519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111</v>
      </c>
      <c r="T38" s="8" t="n">
        <f aca="false">IF((ISNUMBER(Отчет!AE45)),Отчет!AE45,"")</f>
        <v>111</v>
      </c>
      <c r="U38" s="8" t="n">
        <f aca="false">IF((ISNUMBER(Отчет!AF45)),Отчет!AF45,"")</f>
        <v>111</v>
      </c>
      <c r="V38" s="8" t="n">
        <f aca="false">IF((ISNUMBER(Отчет!AG45)),Отчет!AG45,"")</f>
        <v>111</v>
      </c>
      <c r="W38" s="8" t="n">
        <f aca="false">IF((ISNUMBER(Отчет!AH45)),Отчет!AH45,"")</f>
        <v>285</v>
      </c>
      <c r="X38" s="8" t="n">
        <f aca="false">IF((ISNUMBER(Отчет!AI45)),Отчет!AI45,"")</f>
        <v>285</v>
      </c>
      <c r="Y38" s="8" t="n">
        <f aca="false">IF((ISNUMBER(Отчет!AL45)),Отчет!AL45,"")</f>
        <v>1101</v>
      </c>
      <c r="Z38" s="8" t="n">
        <f aca="false">IF((ISNUMBER(Отчет!AM45)),Отчет!AM45,"")</f>
        <v>1009</v>
      </c>
      <c r="AA38" s="8" t="n">
        <f aca="false">IF((ISNUMBER(Отчет!AN45)),Отчет!AN45,"")</f>
        <v>1101</v>
      </c>
      <c r="AB38" s="8" t="n">
        <f aca="false">IF((ISNUMBER(Отчет!AO45)),Отчет!AO45,"")</f>
        <v>1009</v>
      </c>
      <c r="AC38" s="8" t="n">
        <f aca="false">IF((ISNUMBER(Отчет!AP45)),Отчет!AP45,"")</f>
        <v>2212</v>
      </c>
      <c r="AD38" s="8" t="n">
        <f aca="false">IF((ISNUMBER(Отчет!AQ45)),Отчет!AQ45,"")</f>
        <v>209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07</v>
      </c>
      <c r="AL38" s="8" t="n">
        <f aca="false">IF((ISNUMBER(Отчет!BC45)),Отчет!BC45,"")</f>
        <v>107</v>
      </c>
      <c r="AM38" s="8" t="n">
        <f aca="false">IF((ISNUMBER(Отчет!BD45)),Отчет!BD45,"")</f>
        <v>107</v>
      </c>
      <c r="AN38" s="8" t="n">
        <f aca="false">IF((ISNUMBER(Отчет!BE45)),Отчет!BE45,"")</f>
        <v>107</v>
      </c>
      <c r="AO38" s="8" t="n">
        <f aca="false">IF((ISNUMBER(Отчет!BF45)),Отчет!BF45,"")</f>
        <v>139</v>
      </c>
      <c r="AP38" s="8" t="n">
        <f aca="false">IF((ISNUMBER(Отчет!BG45)),Отчет!BG45,"")</f>
        <v>139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0</v>
      </c>
      <c r="AX38" s="8" t="n">
        <f aca="false">IF((ISNUMBER(Отчет!BS45)),Отчет!BS45,"")</f>
        <v>0</v>
      </c>
      <c r="AY38" s="8" t="n">
        <f aca="false">IF((ISNUMBER(Отчет!BT45)),Отчет!BT45,"")</f>
        <v>80</v>
      </c>
      <c r="AZ38" s="8" t="n">
        <f aca="false">IF((ISNUMBER(Отчет!BU45)),Отчет!BU45,"")</f>
        <v>0</v>
      </c>
      <c r="BA38" s="8" t="n">
        <f aca="false">IF((ISNUMBER(Отчет!BV45)),Отчет!BV45,"")</f>
        <v>89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357</v>
      </c>
      <c r="BX38" s="8" t="n">
        <f aca="false">IF((ISNUMBER(Отчет!DY45)),Отчет!DY45,"")</f>
        <v>357</v>
      </c>
      <c r="BY38" s="8" t="n">
        <f aca="false">IF((ISNUMBER(Отчет!DZ45)),Отчет!DZ45,"")</f>
        <v>578</v>
      </c>
      <c r="BZ38" s="8" t="n">
        <f aca="false">IF((ISNUMBER(Отчет!EA45)),Отчет!EA45,"")</f>
        <v>578</v>
      </c>
      <c r="CA38" s="8" t="n">
        <f aca="false">IF((ISNUMBER(Отчет!EC45)),Отчет!EC45,"")</f>
        <v>861</v>
      </c>
      <c r="CB38" s="8" t="n">
        <f aca="false">IF((ISNUMBER(Отчет!EF45)),Отчет!EF45,"")</f>
        <v>721</v>
      </c>
      <c r="CC38" s="8" t="n">
        <f aca="false">IF((ISNUMBER(Отчет!EH45)),Отчет!EH45,"")</f>
        <v>861</v>
      </c>
      <c r="CD38" s="8" t="n">
        <f aca="false">IF((ISNUMBER(Отчет!EI45)),Отчет!EI45,"")</f>
        <v>721</v>
      </c>
      <c r="CE38" s="8" t="n">
        <f aca="false">IF((ISNUMBER(Отчет!EJ45)),Отчет!EJ45,"")</f>
        <v>119</v>
      </c>
      <c r="CF38" s="8" t="n">
        <f aca="false">IF((ISNUMBER(Отчет!EK45)),Отчет!EK45,"")</f>
        <v>119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80</v>
      </c>
      <c r="CN38" s="8" t="n">
        <f aca="false">IF((ISNUMBER(Отчет!FA45)),Отчет!FA45,"")</f>
        <v>80</v>
      </c>
      <c r="CO38" s="8" t="n">
        <f aca="false">IF((ISNUMBER(Отчет!FB45)),Отчет!FB45,"")</f>
        <v>733</v>
      </c>
      <c r="CP38" s="8" t="n">
        <f aca="false">IF((ISNUMBER(Отчет!FC45)),Отчет!FC45,"")</f>
        <v>733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2461</v>
      </c>
      <c r="CX38" s="8" t="n">
        <f aca="false">IF((ISNUMBER(Отчет!FK45)),Отчет!FK45,"")</f>
        <v>2461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365</v>
      </c>
      <c r="DI38" s="8" t="n">
        <f aca="false">IF((ISNUMBER(Отчет!FV45)),Отчет!FV45,"")</f>
        <v>365</v>
      </c>
      <c r="DJ38" s="8" t="n">
        <f aca="false">IF((ISNUMBER(Отчет!FW45)),Отчет!FW45,"")</f>
        <v>185</v>
      </c>
      <c r="DK38" s="8" t="n">
        <f aca="false">IF((ISNUMBER(Отчет!FX45)),Отчет!FX45,"")</f>
        <v>185</v>
      </c>
      <c r="DL38" s="8" t="n">
        <f aca="false">IF((ISNUMBER(Отчет!GA45)),Отчет!GA45,"")</f>
        <v>129</v>
      </c>
      <c r="DM38" s="8" t="n">
        <f aca="false">IF((ISNUMBER(Отчет!GB45)),Отчет!GB45,"")</f>
        <v>59</v>
      </c>
      <c r="DN38" s="8" t="n">
        <f aca="false">IF((ISNUMBER(Отчет!GC45)),Отчет!GC45,"")</f>
        <v>14</v>
      </c>
      <c r="DO38" s="8" t="n">
        <f aca="false">IF((ISNUMBER(Отчет!GD45)),Отчет!GD45,"")</f>
        <v>14</v>
      </c>
      <c r="DP38" s="8" t="n">
        <f aca="false">IF((ISNUMBER(Отчет!GG45)),Отчет!GG45,"")</f>
        <v>26</v>
      </c>
      <c r="DQ38" s="8" t="n">
        <f aca="false">IF((ISNUMBER(Отчет!GH45)),Отчет!GH45,"")</f>
        <v>17</v>
      </c>
      <c r="DR38" s="8" t="n">
        <f aca="false">IF((ISNUMBER(Отчет!GI45)),Отчет!GI45,"")</f>
        <v>9</v>
      </c>
      <c r="DS38" s="8" t="n">
        <f aca="false">IF((ISNUMBER(Отчет!GJ45)),Отчет!GJ45,"")</f>
        <v>9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100</v>
      </c>
      <c r="F39" s="8" t="n">
        <f aca="false">IF((ISNUMBER(Отчет!G46)),Отчет!G46,"")</f>
        <v>100</v>
      </c>
      <c r="G39" s="8" t="n">
        <f aca="false">IF((ISNUMBER(Отчет!J46)),Отчет!J46,"")</f>
        <v>1026</v>
      </c>
      <c r="H39" s="8" t="n">
        <f aca="false">IF((ISNUMBER(Отчет!K46)),Отчет!K46,"")</f>
        <v>886</v>
      </c>
      <c r="I39" s="8" t="n">
        <f aca="false">IF((ISNUMBER(Отчет!L46)),Отчет!L46,"")</f>
        <v>996</v>
      </c>
      <c r="J39" s="8" t="n">
        <f aca="false">IF((ISNUMBER(Отчет!O46)),Отчет!O46,"")</f>
        <v>886</v>
      </c>
      <c r="K39" s="8" t="n">
        <f aca="false">IF((ISNUMBER(Отчет!R46)),Отчет!R46,"")</f>
        <v>1908</v>
      </c>
      <c r="L39" s="8" t="n">
        <f aca="false">IF((ISNUMBER(Отчет!S46)),Отчет!S46,"")</f>
        <v>1715</v>
      </c>
      <c r="M39" s="8" t="n">
        <f aca="false">IF((ISNUMBER(Отчет!V46)),Отчет!V46,"")</f>
        <v>41</v>
      </c>
      <c r="N39" s="8" t="n">
        <f aca="false">IF((ISNUMBER(Отчет!W46)),Отчет!W46,"")</f>
        <v>0</v>
      </c>
      <c r="O39" s="8" t="n">
        <f aca="false">IF((ISNUMBER(Отчет!X46)),Отчет!X46,"")</f>
        <v>11</v>
      </c>
      <c r="P39" s="8" t="n">
        <f aca="false">IF((ISNUMBER(Отчет!Y46)),Отчет!Y46,"")</f>
        <v>0</v>
      </c>
      <c r="Q39" s="8" t="n">
        <f aca="false">IF((ISNUMBER(Отчет!Z46)),Отчет!Z46,"")</f>
        <v>42</v>
      </c>
      <c r="R39" s="8" t="n">
        <f aca="false">IF((ISNUMBER(Отчет!AA46)),Отчет!AA46,"")</f>
        <v>0</v>
      </c>
      <c r="S39" s="8" t="n">
        <f aca="false">IF((ISNUMBER(Отчет!AD46)),Отчет!AD46,"")</f>
        <v>28</v>
      </c>
      <c r="T39" s="8" t="n">
        <f aca="false">IF((ISNUMBER(Отчет!AE46)),Отчет!AE46,"")</f>
        <v>0</v>
      </c>
      <c r="U39" s="8" t="n">
        <f aca="false">IF((ISNUMBER(Отчет!AF46)),Отчет!AF46,"")</f>
        <v>28</v>
      </c>
      <c r="V39" s="8" t="n">
        <f aca="false">IF((ISNUMBER(Отчет!AG46)),Отчет!AG46,"")</f>
        <v>0</v>
      </c>
      <c r="W39" s="8" t="n">
        <f aca="false">IF((ISNUMBER(Отчет!AH46)),Отчет!AH46,"")</f>
        <v>53</v>
      </c>
      <c r="X39" s="8" t="n">
        <f aca="false">IF((ISNUMBER(Отчет!AI46)),Отчет!AI46,"")</f>
        <v>0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</v>
      </c>
      <c r="AL39" s="8" t="n">
        <f aca="false">IF((ISNUMBER(Отчет!BC46)),Отчет!BC46,"")</f>
        <v>0</v>
      </c>
      <c r="AM39" s="8" t="n">
        <f aca="false">IF((ISNUMBER(Отчет!BD46)),Отчет!BD46,"")</f>
        <v>11</v>
      </c>
      <c r="AN39" s="8" t="n">
        <f aca="false">IF((ISNUMBER(Отчет!BE46)),Отчет!BE46,"")</f>
        <v>0</v>
      </c>
      <c r="AO39" s="8" t="n">
        <f aca="false">IF((ISNUMBER(Отчет!BF46)),Отчет!BF46,"")</f>
        <v>8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291</v>
      </c>
      <c r="AX39" s="8" t="n">
        <f aca="false">IF((ISNUMBER(Отчет!BS46)),Отчет!BS46,"")</f>
        <v>231</v>
      </c>
      <c r="AY39" s="8" t="n">
        <f aca="false">IF((ISNUMBER(Отчет!BT46)),Отчет!BT46,"")</f>
        <v>291</v>
      </c>
      <c r="AZ39" s="8" t="n">
        <f aca="false">IF((ISNUMBER(Отчет!BU46)),Отчет!BU46,"")</f>
        <v>231</v>
      </c>
      <c r="BA39" s="8" t="n">
        <f aca="false">IF((ISNUMBER(Отчет!BV46)),Отчет!BV46,"")</f>
        <v>397</v>
      </c>
      <c r="BB39" s="8" t="n">
        <f aca="false">IF((ISNUMBER(Отчет!BW46)),Отчет!BW46,"")</f>
        <v>307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150</v>
      </c>
      <c r="CB39" s="8" t="n">
        <f aca="false">IF((ISNUMBER(Отчет!EF46)),Отчет!EF46,"")</f>
        <v>90</v>
      </c>
      <c r="CC39" s="8" t="n">
        <f aca="false">IF((ISNUMBER(Отчет!EH46)),Отчет!EH46,"")</f>
        <v>150</v>
      </c>
      <c r="CD39" s="8" t="n">
        <f aca="false">IF((ISNUMBER(Отчет!EI46)),Отчет!EI46,"")</f>
        <v>90</v>
      </c>
      <c r="CE39" s="8" t="n">
        <f aca="false">IF((ISNUMBER(Отчет!EJ46)),Отчет!EJ46,"")</f>
        <v>150</v>
      </c>
      <c r="CF39" s="8" t="n">
        <f aca="false">IF((ISNUMBER(Отчет!EK46)),Отчет!EK46,"")</f>
        <v>90</v>
      </c>
      <c r="CG39" s="8" t="n">
        <f aca="false">IF((ISNUMBER(Отчет!ER46)),Отчет!ER46,"")</f>
        <v>599</v>
      </c>
      <c r="CH39" s="8" t="n">
        <f aca="false">IF((ISNUMBER(Отчет!ES46)),Отчет!ES46,"")</f>
        <v>37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752</v>
      </c>
      <c r="CT39" s="8" t="n">
        <f aca="false">IF((ISNUMBER(Отчет!FG46)),Отчет!FG46,"")</f>
        <v>752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752</v>
      </c>
      <c r="CX39" s="8" t="n">
        <f aca="false">IF((ISNUMBER(Отчет!FK46)),Отчет!FK46,"")</f>
        <v>752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269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2306</v>
      </c>
      <c r="DM39" s="8" t="n">
        <f aca="false">IF((ISNUMBER(Отчет!GB46)),Отчет!GB46,"")</f>
        <v>369</v>
      </c>
      <c r="DN39" s="8" t="n">
        <f aca="false">IF((ISNUMBER(Отчет!GC46)),Отчет!GC46,"")</f>
        <v>91</v>
      </c>
      <c r="DO39" s="8" t="n">
        <f aca="false">IF((ISNUMBER(Отчет!GD46)),Отчет!GD46,"")</f>
        <v>56</v>
      </c>
      <c r="DP39" s="8" t="n">
        <f aca="false">IF((ISNUMBER(Отчет!GG46)),Отчет!GG46,"")</f>
        <v>493.7</v>
      </c>
      <c r="DQ39" s="8" t="n">
        <f aca="false">IF((ISNUMBER(Отчет!GH46)),Отчет!GH46,"")</f>
        <v>82.22</v>
      </c>
      <c r="DR39" s="8" t="n">
        <f aca="false">IF((ISNUMBER(Отчет!GI46)),Отчет!GI46,"")</f>
        <v>5.1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0190</v>
      </c>
      <c r="H40" s="8" t="n">
        <f aca="false">IF((ISNUMBER(Отчет!K47)),Отчет!K47,"")</f>
        <v>9647</v>
      </c>
      <c r="I40" s="8" t="n">
        <f aca="false">IF((ISNUMBER(Отчет!L47)),Отчет!L47,"")</f>
        <v>9649</v>
      </c>
      <c r="J40" s="8" t="n">
        <f aca="false">IF((ISNUMBER(Отчет!O47)),Отчет!O47,"")</f>
        <v>9106</v>
      </c>
      <c r="K40" s="8" t="n">
        <f aca="false">IF((ISNUMBER(Отчет!R47)),Отчет!R47,"")</f>
        <v>33925</v>
      </c>
      <c r="L40" s="8" t="n">
        <f aca="false">IF((ISNUMBER(Отчет!S47)),Отчет!S47,"")</f>
        <v>31391</v>
      </c>
      <c r="M40" s="8" t="n">
        <f aca="false">IF((ISNUMBER(Отчет!V47)),Отчет!V47,"")</f>
        <v>2901</v>
      </c>
      <c r="N40" s="8" t="n">
        <f aca="false">IF((ISNUMBER(Отчет!W47)),Отчет!W47,"")</f>
        <v>2537</v>
      </c>
      <c r="O40" s="8" t="n">
        <f aca="false">IF((ISNUMBER(Отчет!X47)),Отчет!X47,"")</f>
        <v>2901</v>
      </c>
      <c r="P40" s="8" t="n">
        <f aca="false">IF((ISNUMBER(Отчет!Y47)),Отчет!Y47,"")</f>
        <v>2537</v>
      </c>
      <c r="Q40" s="8" t="n">
        <f aca="false">IF((ISNUMBER(Отчет!Z47)),Отчет!Z47,"")</f>
        <v>12144</v>
      </c>
      <c r="R40" s="8" t="n">
        <f aca="false">IF((ISNUMBER(Отчет!AA47)),Отчет!AA47,"")</f>
        <v>10256</v>
      </c>
      <c r="S40" s="8" t="n">
        <f aca="false">IF((ISNUMBER(Отчет!AD47)),Отчет!AD47,"")</f>
        <v>1922</v>
      </c>
      <c r="T40" s="8" t="n">
        <f aca="false">IF((ISNUMBER(Отчет!AE47)),Отчет!AE47,"")</f>
        <v>1877</v>
      </c>
      <c r="U40" s="8" t="n">
        <f aca="false">IF((ISNUMBER(Отчет!AF47)),Отчет!AF47,"")</f>
        <v>1574</v>
      </c>
      <c r="V40" s="8" t="n">
        <f aca="false">IF((ISNUMBER(Отчет!AG47)),Отчет!AG47,"")</f>
        <v>1529</v>
      </c>
      <c r="W40" s="8" t="n">
        <f aca="false">IF((ISNUMBER(Отчет!AH47)),Отчет!AH47,"")</f>
        <v>4320</v>
      </c>
      <c r="X40" s="8" t="n">
        <f aca="false">IF((ISNUMBER(Отчет!AI47)),Отчет!AI47,"")</f>
        <v>4240</v>
      </c>
      <c r="Y40" s="8" t="n">
        <f aca="false">IF((ISNUMBER(Отчет!AL47)),Отчет!AL47,"")</f>
        <v>3917</v>
      </c>
      <c r="Z40" s="8" t="n">
        <f aca="false">IF((ISNUMBER(Отчет!AM47)),Отчет!AM47,"")</f>
        <v>3818</v>
      </c>
      <c r="AA40" s="8" t="n">
        <f aca="false">IF((ISNUMBER(Отчет!AN47)),Отчет!AN47,"")</f>
        <v>3917</v>
      </c>
      <c r="AB40" s="8" t="n">
        <f aca="false">IF((ISNUMBER(Отчет!AO47)),Отчет!AO47,"")</f>
        <v>3818</v>
      </c>
      <c r="AC40" s="8" t="n">
        <f aca="false">IF((ISNUMBER(Отчет!AP47)),Отчет!AP47,"")</f>
        <v>13496</v>
      </c>
      <c r="AD40" s="8" t="n">
        <f aca="false">IF((ISNUMBER(Отчет!AQ47)),Отчет!AQ47,"")</f>
        <v>12995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738</v>
      </c>
      <c r="AL40" s="8" t="n">
        <f aca="false">IF((ISNUMBER(Отчет!BC47)),Отчет!BC47,"")</f>
        <v>738</v>
      </c>
      <c r="AM40" s="8" t="n">
        <f aca="false">IF((ISNUMBER(Отчет!BD47)),Отчет!BD47,"")</f>
        <v>668</v>
      </c>
      <c r="AN40" s="8" t="n">
        <f aca="false">IF((ISNUMBER(Отчет!BE47)),Отчет!BE47,"")</f>
        <v>668</v>
      </c>
      <c r="AO40" s="8" t="n">
        <f aca="false">IF((ISNUMBER(Отчет!BF47)),Отчет!BF47,"")</f>
        <v>2037</v>
      </c>
      <c r="AP40" s="8" t="n">
        <f aca="false">IF((ISNUMBER(Отчет!BG47)),Отчет!BG47,"")</f>
        <v>2037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712</v>
      </c>
      <c r="AX40" s="8" t="n">
        <f aca="false">IF((ISNUMBER(Отчет!BS47)),Отчет!BS47,"")</f>
        <v>677</v>
      </c>
      <c r="AY40" s="8" t="n">
        <f aca="false">IF((ISNUMBER(Отчет!BT47)),Отчет!BT47,"")</f>
        <v>589</v>
      </c>
      <c r="AZ40" s="8" t="n">
        <f aca="false">IF((ISNUMBER(Отчет!BU47)),Отчет!BU47,"")</f>
        <v>554</v>
      </c>
      <c r="BA40" s="8" t="n">
        <f aca="false">IF((ISNUMBER(Отчет!BV47)),Отчет!BV47,"")</f>
        <v>1928</v>
      </c>
      <c r="BB40" s="8" t="n">
        <f aca="false">IF((ISNUMBER(Отчет!BW47)),Отчет!BW47,"")</f>
        <v>1863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3000</v>
      </c>
      <c r="BX40" s="8" t="n">
        <f aca="false">IF((ISNUMBER(Отчет!DY47)),Отчет!DY47,"")</f>
        <v>3000</v>
      </c>
      <c r="BY40" s="8" t="n">
        <f aca="false">IF((ISNUMBER(Отчет!DZ47)),Отчет!DZ47,"")</f>
        <v>3000</v>
      </c>
      <c r="BZ40" s="8" t="n">
        <f aca="false">IF((ISNUMBER(Отчет!EA47)),Отчет!EA47,"")</f>
        <v>3000</v>
      </c>
      <c r="CA40" s="8" t="n">
        <f aca="false">IF((ISNUMBER(Отчет!EC47)),Отчет!EC47,"")</f>
        <v>3114</v>
      </c>
      <c r="CB40" s="8" t="n">
        <f aca="false">IF((ISNUMBER(Отчет!EF47)),Отчет!EF47,"")</f>
        <v>2816</v>
      </c>
      <c r="CC40" s="8" t="n">
        <f aca="false">IF((ISNUMBER(Отчет!EH47)),Отчет!EH47,"")</f>
        <v>3114</v>
      </c>
      <c r="CD40" s="8" t="n">
        <f aca="false">IF((ISNUMBER(Отчет!EI47)),Отчет!EI47,"")</f>
        <v>2816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2212</v>
      </c>
      <c r="CH40" s="8" t="n">
        <f aca="false">IF((ISNUMBER(Отчет!ES47)),Отчет!ES47,"")</f>
        <v>1807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113</v>
      </c>
      <c r="DM40" s="8" t="n">
        <f aca="false">IF((ISNUMBER(Отчет!GB47)),Отчет!GB47,"")</f>
        <v>113</v>
      </c>
      <c r="DN40" s="8" t="n">
        <f aca="false">IF((ISNUMBER(Отчет!GC47)),Отчет!GC47,"")</f>
        <v>113</v>
      </c>
      <c r="DO40" s="8" t="n">
        <f aca="false">IF((ISNUMBER(Отчет!GD47)),Отчет!GD47,"")</f>
        <v>113</v>
      </c>
      <c r="DP40" s="8" t="n">
        <f aca="false">IF((ISNUMBER(Отчет!GG47)),Отчет!GG47,"")</f>
        <v>28</v>
      </c>
      <c r="DQ40" s="8" t="n">
        <f aca="false">IF((ISNUMBER(Отчет!GH47)),Отчет!GH47,"")</f>
        <v>28</v>
      </c>
      <c r="DR40" s="8" t="n">
        <f aca="false">IF((ISNUMBER(Отчет!GI47)),Отчет!GI47,"")</f>
        <v>28</v>
      </c>
      <c r="DS40" s="8" t="n">
        <f aca="false">IF((ISNUMBER(Отчет!GJ47)),Отчет!GJ47,"")</f>
        <v>28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9952</v>
      </c>
      <c r="H41" s="8" t="n">
        <f aca="false">IF((ISNUMBER(Отчет!K48)),Отчет!K48,"")</f>
        <v>9952</v>
      </c>
      <c r="I41" s="8" t="n">
        <f aca="false">IF((ISNUMBER(Отчет!L48)),Отчет!L48,"")</f>
        <v>9952</v>
      </c>
      <c r="J41" s="8" t="n">
        <f aca="false">IF((ISNUMBER(Отчет!O48)),Отчет!O48,"")</f>
        <v>9952</v>
      </c>
      <c r="K41" s="8" t="n">
        <f aca="false">IF((ISNUMBER(Отчет!R48)),Отчет!R48,"")</f>
        <v>26910</v>
      </c>
      <c r="L41" s="8" t="n">
        <f aca="false">IF((ISNUMBER(Отчет!S48)),Отчет!S48,"")</f>
        <v>26910</v>
      </c>
      <c r="M41" s="8" t="n">
        <f aca="false">IF((ISNUMBER(Отчет!V48)),Отчет!V48,"")</f>
        <v>694</v>
      </c>
      <c r="N41" s="8" t="n">
        <f aca="false">IF((ISNUMBER(Отчет!W48)),Отчет!W48,"")</f>
        <v>694</v>
      </c>
      <c r="O41" s="8" t="n">
        <f aca="false">IF((ISNUMBER(Отчет!X48)),Отчет!X48,"")</f>
        <v>694</v>
      </c>
      <c r="P41" s="8" t="n">
        <f aca="false">IF((ISNUMBER(Отчет!Y48)),Отчет!Y48,"")</f>
        <v>694</v>
      </c>
      <c r="Q41" s="8" t="n">
        <f aca="false">IF((ISNUMBER(Отчет!Z48)),Отчет!Z48,"")</f>
        <v>2040</v>
      </c>
      <c r="R41" s="8" t="n">
        <f aca="false">IF((ISNUMBER(Отчет!AA48)),Отчет!AA48,"")</f>
        <v>2040</v>
      </c>
      <c r="S41" s="8" t="n">
        <f aca="false">IF((ISNUMBER(Отчет!AD48)),Отчет!AD48,"")</f>
        <v>3251</v>
      </c>
      <c r="T41" s="8" t="n">
        <f aca="false">IF((ISNUMBER(Отчет!AE48)),Отчет!AE48,"")</f>
        <v>3251</v>
      </c>
      <c r="U41" s="8" t="n">
        <f aca="false">IF((ISNUMBER(Отчет!AF48)),Отчет!AF48,"")</f>
        <v>3251</v>
      </c>
      <c r="V41" s="8" t="n">
        <f aca="false">IF((ISNUMBER(Отчет!AG48)),Отчет!AG48,"")</f>
        <v>3251</v>
      </c>
      <c r="W41" s="8" t="n">
        <f aca="false">IF((ISNUMBER(Отчет!AH48)),Отчет!AH48,"")</f>
        <v>8277</v>
      </c>
      <c r="X41" s="8" t="n">
        <f aca="false">IF((ISNUMBER(Отчет!AI48)),Отчет!AI48,"")</f>
        <v>8277</v>
      </c>
      <c r="Y41" s="8" t="n">
        <f aca="false">IF((ISNUMBER(Отчет!AL48)),Отчет!AL48,"")</f>
        <v>5619</v>
      </c>
      <c r="Z41" s="8" t="n">
        <f aca="false">IF((ISNUMBER(Отчет!AM48)),Отчет!AM48,"")</f>
        <v>5619</v>
      </c>
      <c r="AA41" s="8" t="n">
        <f aca="false">IF((ISNUMBER(Отчет!AN48)),Отчет!AN48,"")</f>
        <v>5619</v>
      </c>
      <c r="AB41" s="8" t="n">
        <f aca="false">IF((ISNUMBER(Отчет!AO48)),Отчет!AO48,"")</f>
        <v>5619</v>
      </c>
      <c r="AC41" s="8" t="n">
        <f aca="false">IF((ISNUMBER(Отчет!AP48)),Отчет!AP48,"")</f>
        <v>15402</v>
      </c>
      <c r="AD41" s="8" t="n">
        <f aca="false">IF((ISNUMBER(Отчет!AQ48)),Отчет!AQ48,"")</f>
        <v>15402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226</v>
      </c>
      <c r="AL41" s="8" t="n">
        <f aca="false">IF((ISNUMBER(Отчет!BC48)),Отчет!BC48,"")</f>
        <v>226</v>
      </c>
      <c r="AM41" s="8" t="n">
        <f aca="false">IF((ISNUMBER(Отчет!BD48)),Отчет!BD48,"")</f>
        <v>226</v>
      </c>
      <c r="AN41" s="8" t="n">
        <f aca="false">IF((ISNUMBER(Отчет!BE48)),Отчет!BE48,"")</f>
        <v>226</v>
      </c>
      <c r="AO41" s="8" t="n">
        <f aca="false">IF((ISNUMBER(Отчет!BF48)),Отчет!BF48,"")</f>
        <v>753</v>
      </c>
      <c r="AP41" s="8" t="n">
        <f aca="false">IF((ISNUMBER(Отчет!BG48)),Отчет!BG48,"")</f>
        <v>753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62</v>
      </c>
      <c r="AX41" s="8" t="n">
        <f aca="false">IF((ISNUMBER(Отчет!BS48)),Отчет!BS48,"")</f>
        <v>162</v>
      </c>
      <c r="AY41" s="8" t="n">
        <f aca="false">IF((ISNUMBER(Отчет!BT48)),Отчет!BT48,"")</f>
        <v>162</v>
      </c>
      <c r="AZ41" s="8" t="n">
        <f aca="false">IF((ISNUMBER(Отчет!BU48)),Отчет!BU48,"")</f>
        <v>162</v>
      </c>
      <c r="BA41" s="8" t="n">
        <f aca="false">IF((ISNUMBER(Отчет!BV48)),Отчет!BV48,"")</f>
        <v>438</v>
      </c>
      <c r="BB41" s="8" t="n">
        <f aca="false">IF((ISNUMBER(Отчет!BW48)),Отчет!BW48,"")</f>
        <v>438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1732</v>
      </c>
      <c r="BX41" s="8" t="n">
        <f aca="false">IF((ISNUMBER(Отчет!DY48)),Отчет!DY48,"")</f>
        <v>1732</v>
      </c>
      <c r="BY41" s="8" t="n">
        <f aca="false">IF((ISNUMBER(Отчет!DZ48)),Отчет!DZ48,"")</f>
        <v>6605</v>
      </c>
      <c r="BZ41" s="8" t="n">
        <f aca="false">IF((ISNUMBER(Отчет!EA48)),Отчет!EA48,"")</f>
        <v>6605</v>
      </c>
      <c r="CA41" s="8" t="n">
        <f aca="false">IF((ISNUMBER(Отчет!EC48)),Отчет!EC48,"")</f>
        <v>5320</v>
      </c>
      <c r="CB41" s="8" t="n">
        <f aca="false">IF((ISNUMBER(Отчет!EF48)),Отчет!EF48,"")</f>
        <v>5320</v>
      </c>
      <c r="CC41" s="8" t="n">
        <f aca="false">IF((ISNUMBER(Отчет!EH48)),Отчет!EH48,"")</f>
        <v>4769</v>
      </c>
      <c r="CD41" s="8" t="n">
        <f aca="false">IF((ISNUMBER(Отчет!EI48)),Отчет!EI48,"")</f>
        <v>4769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576</v>
      </c>
      <c r="CH41" s="8" t="n">
        <f aca="false">IF((ISNUMBER(Отчет!ES48)),Отчет!ES48,"")</f>
        <v>576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46</v>
      </c>
      <c r="CL41" s="8" t="n">
        <f aca="false">IF((ISNUMBER(Отчет!EW48)),Отчет!EW48,"")</f>
        <v>46</v>
      </c>
      <c r="CM41" s="8" t="n">
        <f aca="false">IF((ISNUMBER(Отчет!EZ48)),Отчет!EZ48,"")</f>
        <v>512</v>
      </c>
      <c r="CN41" s="8" t="n">
        <f aca="false">IF((ISNUMBER(Отчет!FA48)),Отчет!FA48,"")</f>
        <v>512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110</v>
      </c>
      <c r="CR41" s="8" t="n">
        <f aca="false">IF((ISNUMBER(Отчет!FE48)),Отчет!FE48,"")</f>
        <v>110</v>
      </c>
      <c r="CS41" s="8" t="n">
        <f aca="false">IF((ISNUMBER(Отчет!FF48)),Отчет!FF48,"")</f>
        <v>321</v>
      </c>
      <c r="CT41" s="8" t="n">
        <f aca="false">IF((ISNUMBER(Отчет!FG48)),Отчет!FG48,"")</f>
        <v>321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321</v>
      </c>
      <c r="CX41" s="8" t="n">
        <f aca="false">IF((ISNUMBER(Отчет!FK48)),Отчет!FK48,"")</f>
        <v>321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46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1150</v>
      </c>
      <c r="DM41" s="8" t="n">
        <f aca="false">IF((ISNUMBER(Отчет!GB48)),Отчет!GB48,"")</f>
        <v>1150</v>
      </c>
      <c r="DN41" s="8" t="n">
        <f aca="false">IF((ISNUMBER(Отчет!GC48)),Отчет!GC48,"")</f>
        <v>34</v>
      </c>
      <c r="DO41" s="8" t="n">
        <f aca="false">IF((ISNUMBER(Отчет!GD48)),Отчет!GD48,"")</f>
        <v>34</v>
      </c>
      <c r="DP41" s="8" t="n">
        <f aca="false">IF((ISNUMBER(Отчет!GG48)),Отчет!GG48,"")</f>
        <v>395</v>
      </c>
      <c r="DQ41" s="8" t="n">
        <f aca="false">IF((ISNUMBER(Отчет!GH48)),Отчет!GH48,"")</f>
        <v>395</v>
      </c>
      <c r="DR41" s="8" t="n">
        <f aca="false">IF((ISNUMBER(Отчет!GI48)),Отчет!GI48,"")</f>
        <v>12</v>
      </c>
      <c r="DS41" s="8" t="n">
        <f aca="false">IF((ISNUMBER(Отчет!GJ48)),Отчет!GJ48,"")</f>
        <v>12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1752</v>
      </c>
      <c r="H42" s="8" t="n">
        <f aca="false">IF((ISNUMBER(Отчет!K49)),Отчет!K49,"")</f>
        <v>1682</v>
      </c>
      <c r="I42" s="8" t="n">
        <f aca="false">IF((ISNUMBER(Отчет!L49)),Отчет!L49,"")</f>
        <v>1752</v>
      </c>
      <c r="J42" s="8" t="n">
        <f aca="false">IF((ISNUMBER(Отчет!O49)),Отчет!O49,"")</f>
        <v>1682</v>
      </c>
      <c r="K42" s="8" t="n">
        <f aca="false">IF((ISNUMBER(Отчет!R49)),Отчет!R49,"")</f>
        <v>4144</v>
      </c>
      <c r="L42" s="8" t="n">
        <f aca="false">IF((ISNUMBER(Отчет!S49)),Отчет!S49,"")</f>
        <v>4039</v>
      </c>
      <c r="M42" s="8" t="n">
        <f aca="false">IF((ISNUMBER(Отчет!V49)),Отчет!V49,"")</f>
        <v>538</v>
      </c>
      <c r="N42" s="8" t="n">
        <f aca="false">IF((ISNUMBER(Отчет!W49)),Отчет!W49,"")</f>
        <v>508</v>
      </c>
      <c r="O42" s="8" t="n">
        <f aca="false">IF((ISNUMBER(Отчет!X49)),Отчет!X49,"")</f>
        <v>538</v>
      </c>
      <c r="P42" s="8" t="n">
        <f aca="false">IF((ISNUMBER(Отчет!Y49)),Отчет!Y49,"")</f>
        <v>508</v>
      </c>
      <c r="Q42" s="8" t="n">
        <f aca="false">IF((ISNUMBER(Отчет!Z49)),Отчет!Z49,"")</f>
        <v>1238</v>
      </c>
      <c r="R42" s="8" t="n">
        <f aca="false">IF((ISNUMBER(Отчет!AA49)),Отчет!AA49,"")</f>
        <v>1193</v>
      </c>
      <c r="S42" s="8" t="n">
        <f aca="false">IF((ISNUMBER(Отчет!AD49)),Отчет!AD49,"")</f>
        <v>4</v>
      </c>
      <c r="T42" s="8" t="n">
        <f aca="false">IF((ISNUMBER(Отчет!AE49)),Отчет!AE49,"")</f>
        <v>4</v>
      </c>
      <c r="U42" s="8" t="n">
        <f aca="false">IF((ISNUMBER(Отчет!AF49)),Отчет!AF49,"")</f>
        <v>4</v>
      </c>
      <c r="V42" s="8" t="n">
        <f aca="false">IF((ISNUMBER(Отчет!AG49)),Отчет!AG49,"")</f>
        <v>4</v>
      </c>
      <c r="W42" s="8" t="n">
        <f aca="false">IF((ISNUMBER(Отчет!AH49)),Отчет!AH49,"")</f>
        <v>10</v>
      </c>
      <c r="X42" s="8" t="n">
        <f aca="false">IF((ISNUMBER(Отчет!AI49)),Отчет!AI49,"")</f>
        <v>10</v>
      </c>
      <c r="Y42" s="8" t="n">
        <f aca="false">IF((ISNUMBER(Отчет!AL49)),Отчет!AL49,"")</f>
        <v>1210</v>
      </c>
      <c r="Z42" s="8" t="n">
        <f aca="false">IF((ISNUMBER(Отчет!AM49)),Отчет!AM49,"")</f>
        <v>1170</v>
      </c>
      <c r="AA42" s="8" t="n">
        <f aca="false">IF((ISNUMBER(Отчет!AN49)),Отчет!AN49,"")</f>
        <v>1210</v>
      </c>
      <c r="AB42" s="8" t="n">
        <f aca="false">IF((ISNUMBER(Отчет!AO49)),Отчет!AO49,"")</f>
        <v>1170</v>
      </c>
      <c r="AC42" s="8" t="n">
        <f aca="false">IF((ISNUMBER(Отчет!AP49)),Отчет!AP49,"")</f>
        <v>2896</v>
      </c>
      <c r="AD42" s="8" t="n">
        <f aca="false">IF((ISNUMBER(Отчет!AQ49)),Отчет!AQ49,"")</f>
        <v>2836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80</v>
      </c>
      <c r="BX42" s="8" t="n">
        <f aca="false">IF((ISNUMBER(Отчет!DY49)),Отчет!DY49,"")</f>
        <v>80</v>
      </c>
      <c r="BY42" s="8" t="n">
        <f aca="false">IF((ISNUMBER(Отчет!DZ49)),Отчет!DZ49,"")</f>
        <v>121</v>
      </c>
      <c r="BZ42" s="8" t="n">
        <f aca="false">IF((ISNUMBER(Отчет!EA49)),Отчет!EA49,"")</f>
        <v>121</v>
      </c>
      <c r="CA42" s="8" t="n">
        <f aca="false">IF((ISNUMBER(Отчет!EC49)),Отчет!EC49,"")</f>
        <v>517</v>
      </c>
      <c r="CB42" s="8" t="n">
        <f aca="false">IF((ISNUMBER(Отчет!EF49)),Отчет!EF49,"")</f>
        <v>517</v>
      </c>
      <c r="CC42" s="8" t="n">
        <f aca="false">IF((ISNUMBER(Отчет!EH49)),Отчет!EH49,"")</f>
        <v>517</v>
      </c>
      <c r="CD42" s="8" t="n">
        <f aca="false">IF((ISNUMBER(Отчет!EI49)),Отчет!EI49,"")</f>
        <v>517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242</v>
      </c>
      <c r="CH42" s="8" t="n">
        <f aca="false">IF((ISNUMBER(Отчет!ES49)),Отчет!ES49,"")</f>
        <v>242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300</v>
      </c>
      <c r="DI42" s="8" t="n">
        <f aca="false">IF((ISNUMBER(Отчет!FV49)),Отчет!FV49,"")</f>
        <v>26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30</v>
      </c>
      <c r="DM42" s="8" t="n">
        <f aca="false">IF((ISNUMBER(Отчет!GB49)),Отчет!GB49,"")</f>
        <v>3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65</v>
      </c>
      <c r="DQ42" s="8" t="n">
        <f aca="false">IF((ISNUMBER(Отчет!GH49)),Отчет!GH49,"")</f>
        <v>65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481</v>
      </c>
      <c r="F43" s="8" t="n">
        <f aca="false">IF((ISNUMBER(Отчет!G50)),Отчет!G50,"")</f>
        <v>1481</v>
      </c>
      <c r="G43" s="8" t="n">
        <f aca="false">IF((ISNUMBER(Отчет!J50)),Отчет!J50,"")</f>
        <v>6508</v>
      </c>
      <c r="H43" s="8" t="n">
        <f aca="false">IF((ISNUMBER(Отчет!K50)),Отчет!K50,"")</f>
        <v>6508</v>
      </c>
      <c r="I43" s="8" t="n">
        <f aca="false">IF((ISNUMBER(Отчет!L50)),Отчет!L50,"")</f>
        <v>6508</v>
      </c>
      <c r="J43" s="8" t="n">
        <f aca="false">IF((ISNUMBER(Отчет!O50)),Отчет!O50,"")</f>
        <v>6508</v>
      </c>
      <c r="K43" s="8" t="n">
        <f aca="false">IF((ISNUMBER(Отчет!R50)),Отчет!R50,"")</f>
        <v>18844.7</v>
      </c>
      <c r="L43" s="8" t="n">
        <f aca="false">IF((ISNUMBER(Отчет!S50)),Отчет!S50,"")</f>
        <v>18844.7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695</v>
      </c>
      <c r="T43" s="8" t="n">
        <f aca="false">IF((ISNUMBER(Отчет!AE50)),Отчет!AE50,"")</f>
        <v>695</v>
      </c>
      <c r="U43" s="8" t="n">
        <f aca="false">IF((ISNUMBER(Отчет!AF50)),Отчет!AF50,"")</f>
        <v>695</v>
      </c>
      <c r="V43" s="8" t="n">
        <f aca="false">IF((ISNUMBER(Отчет!AG50)),Отчет!AG50,"")</f>
        <v>695</v>
      </c>
      <c r="W43" s="8" t="n">
        <f aca="false">IF((ISNUMBER(Отчет!AH50)),Отчет!AH50,"")</f>
        <v>1667</v>
      </c>
      <c r="X43" s="8" t="n">
        <f aca="false">IF((ISNUMBER(Отчет!AI50)),Отчет!AI50,"")</f>
        <v>1667</v>
      </c>
      <c r="Y43" s="8" t="n">
        <f aca="false">IF((ISNUMBER(Отчет!AL50)),Отчет!AL50,"")</f>
        <v>4700</v>
      </c>
      <c r="Z43" s="8" t="n">
        <f aca="false">IF((ISNUMBER(Отчет!AM50)),Отчет!AM50,"")</f>
        <v>4700</v>
      </c>
      <c r="AA43" s="8" t="n">
        <f aca="false">IF((ISNUMBER(Отчет!AN50)),Отчет!AN50,"")</f>
        <v>4700</v>
      </c>
      <c r="AB43" s="8" t="n">
        <f aca="false">IF((ISNUMBER(Отчет!AO50)),Отчет!AO50,"")</f>
        <v>4700</v>
      </c>
      <c r="AC43" s="8" t="n">
        <f aca="false">IF((ISNUMBER(Отчет!AP50)),Отчет!AP50,"")</f>
        <v>14093</v>
      </c>
      <c r="AD43" s="8" t="n">
        <f aca="false">IF((ISNUMBER(Отчет!AQ50)),Отчет!AQ50,"")</f>
        <v>14093</v>
      </c>
      <c r="AE43" s="8" t="n">
        <f aca="false">IF((ISNUMBER(Отчет!AT50)),Отчет!AT50,"")</f>
        <v>307</v>
      </c>
      <c r="AF43" s="8" t="n">
        <f aca="false">IF((ISNUMBER(Отчет!AU50)),Отчет!AU50,"")</f>
        <v>307</v>
      </c>
      <c r="AG43" s="8" t="n">
        <f aca="false">IF((ISNUMBER(Отчет!AV50)),Отчет!AV50,"")</f>
        <v>307</v>
      </c>
      <c r="AH43" s="8" t="n">
        <f aca="false">IF((ISNUMBER(Отчет!AW50)),Отчет!AW50,"")</f>
        <v>307</v>
      </c>
      <c r="AI43" s="8" t="n">
        <f aca="false">IF((ISNUMBER(Отчет!AX50)),Отчет!AX50,"")</f>
        <v>1214.7</v>
      </c>
      <c r="AJ43" s="8" t="n">
        <f aca="false">IF((ISNUMBER(Отчет!AY50)),Отчет!AY50,"")</f>
        <v>1214.7</v>
      </c>
      <c r="AK43" s="8" t="n">
        <f aca="false">IF((ISNUMBER(Отчет!BB50)),Отчет!BB50,"")</f>
        <v>553</v>
      </c>
      <c r="AL43" s="8" t="n">
        <f aca="false">IF((ISNUMBER(Отчет!BC50)),Отчет!BC50,"")</f>
        <v>553</v>
      </c>
      <c r="AM43" s="8" t="n">
        <f aca="false">IF((ISNUMBER(Отчет!BD50)),Отчет!BD50,"")</f>
        <v>553</v>
      </c>
      <c r="AN43" s="8" t="n">
        <f aca="false">IF((ISNUMBER(Отчет!BE50)),Отчет!BE50,"")</f>
        <v>553</v>
      </c>
      <c r="AO43" s="8" t="n">
        <f aca="false">IF((ISNUMBER(Отчет!BF50)),Отчет!BF50,"")</f>
        <v>1248.5</v>
      </c>
      <c r="AP43" s="8" t="n">
        <f aca="false">IF((ISNUMBER(Отчет!BG50)),Отчет!BG50,"")</f>
        <v>1248.5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253</v>
      </c>
      <c r="AX43" s="8" t="n">
        <f aca="false">IF((ISNUMBER(Отчет!BS50)),Отчет!BS50,"")</f>
        <v>253</v>
      </c>
      <c r="AY43" s="8" t="n">
        <f aca="false">IF((ISNUMBER(Отчет!BT50)),Отчет!BT50,"")</f>
        <v>253</v>
      </c>
      <c r="AZ43" s="8" t="n">
        <f aca="false">IF((ISNUMBER(Отчет!BU50)),Отчет!BU50,"")</f>
        <v>253</v>
      </c>
      <c r="BA43" s="8" t="n">
        <f aca="false">IF((ISNUMBER(Отчет!BV50)),Отчет!BV50,"")</f>
        <v>621.5</v>
      </c>
      <c r="BB43" s="8" t="n">
        <f aca="false">IF((ISNUMBER(Отчет!BW50)),Отчет!BW50,"")</f>
        <v>621.5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1675</v>
      </c>
      <c r="BX43" s="8" t="n">
        <f aca="false">IF((ISNUMBER(Отчет!DY50)),Отчет!DY50,"")</f>
        <v>1675</v>
      </c>
      <c r="BY43" s="8" t="n">
        <f aca="false">IF((ISNUMBER(Отчет!DZ50)),Отчет!DZ50,"")</f>
        <v>3003</v>
      </c>
      <c r="BZ43" s="8" t="n">
        <f aca="false">IF((ISNUMBER(Отчет!EA50)),Отчет!EA50,"")</f>
        <v>3003</v>
      </c>
      <c r="CA43" s="8" t="n">
        <f aca="false">IF((ISNUMBER(Отчет!EC50)),Отчет!EC50,"")</f>
        <v>3330</v>
      </c>
      <c r="CB43" s="8" t="n">
        <f aca="false">IF((ISNUMBER(Отчет!EF50)),Отчет!EF50,"")</f>
        <v>3330</v>
      </c>
      <c r="CC43" s="8" t="n">
        <f aca="false">IF((ISNUMBER(Отчет!EH50)),Отчет!EH50,"")</f>
        <v>3330</v>
      </c>
      <c r="CD43" s="8" t="n">
        <f aca="false">IF((ISNUMBER(Отчет!EI50)),Отчет!EI50,"")</f>
        <v>3330</v>
      </c>
      <c r="CE43" s="8" t="n">
        <f aca="false">IF((ISNUMBER(Отчет!EJ50)),Отчет!EJ50,"")</f>
        <v>1876</v>
      </c>
      <c r="CF43" s="8" t="n">
        <f aca="false">IF((ISNUMBER(Отчет!EK50)),Отчет!EK50,"")</f>
        <v>1876</v>
      </c>
      <c r="CG43" s="8" t="n">
        <f aca="false">IF((ISNUMBER(Отчет!ER50)),Отчет!ER50,"")</f>
        <v>790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3023</v>
      </c>
      <c r="DM43" s="8" t="n">
        <f aca="false">IF((ISNUMBER(Отчет!GB50)),Отчет!GB50,"")</f>
        <v>3023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639.6</v>
      </c>
      <c r="DQ43" s="8" t="n">
        <f aca="false">IF((ISNUMBER(Отчет!GH50)),Отчет!GH50,"")</f>
        <v>639.6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1275</v>
      </c>
      <c r="H44" s="8" t="n">
        <f aca="false">IF((ISNUMBER(Отчет!K51)),Отчет!K51,"")</f>
        <v>1121</v>
      </c>
      <c r="I44" s="8" t="n">
        <f aca="false">IF((ISNUMBER(Отчет!L51)),Отчет!L51,"")</f>
        <v>1275</v>
      </c>
      <c r="J44" s="8" t="n">
        <f aca="false">IF((ISNUMBER(Отчет!O51)),Отчет!O51,"")</f>
        <v>1121</v>
      </c>
      <c r="K44" s="8" t="n">
        <f aca="false">IF((ISNUMBER(Отчет!R51)),Отчет!R51,"")</f>
        <v>2871</v>
      </c>
      <c r="L44" s="8" t="n">
        <f aca="false">IF((ISNUMBER(Отчет!S51)),Отчет!S51,"")</f>
        <v>2577</v>
      </c>
      <c r="M44" s="8" t="n">
        <f aca="false">IF((ISNUMBER(Отчет!V51)),Отчет!V51,"")</f>
        <v>20</v>
      </c>
      <c r="N44" s="8" t="n">
        <f aca="false">IF((ISNUMBER(Отчет!W51)),Отчет!W51,"")</f>
        <v>20</v>
      </c>
      <c r="O44" s="8" t="n">
        <f aca="false">IF((ISNUMBER(Отчет!X51)),Отчет!X51,"")</f>
        <v>20</v>
      </c>
      <c r="P44" s="8" t="n">
        <f aca="false">IF((ISNUMBER(Отчет!Y51)),Отчет!Y51,"")</f>
        <v>20</v>
      </c>
      <c r="Q44" s="8" t="n">
        <f aca="false">IF((ISNUMBER(Отчет!Z51)),Отчет!Z51,"")</f>
        <v>50</v>
      </c>
      <c r="R44" s="8" t="n">
        <f aca="false">IF((ISNUMBER(Отчет!AA51)),Отчет!AA51,"")</f>
        <v>50</v>
      </c>
      <c r="S44" s="8" t="n">
        <f aca="false">IF((ISNUMBER(Отчет!AD51)),Отчет!AD51,"")</f>
        <v>505</v>
      </c>
      <c r="T44" s="8" t="n">
        <f aca="false">IF((ISNUMBER(Отчет!AE51)),Отчет!AE51,"")</f>
        <v>411</v>
      </c>
      <c r="U44" s="8" t="n">
        <f aca="false">IF((ISNUMBER(Отчет!AF51)),Отчет!AF51,"")</f>
        <v>505</v>
      </c>
      <c r="V44" s="8" t="n">
        <f aca="false">IF((ISNUMBER(Отчет!AG51)),Отчет!AG51,"")</f>
        <v>411</v>
      </c>
      <c r="W44" s="8" t="n">
        <f aca="false">IF((ISNUMBER(Отчет!AH51)),Отчет!AH51,"")</f>
        <v>901</v>
      </c>
      <c r="X44" s="8" t="n">
        <f aca="false">IF((ISNUMBER(Отчет!AI51)),Отчет!AI51,"")</f>
        <v>737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3</v>
      </c>
      <c r="AD44" s="8" t="n">
        <f aca="false">IF((ISNUMBER(Отчет!AQ51)),Отчет!AQ51,"")</f>
        <v>171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40</v>
      </c>
      <c r="AL44" s="8" t="n">
        <f aca="false">IF((ISNUMBER(Отчет!BC51)),Отчет!BC51,"")</f>
        <v>40</v>
      </c>
      <c r="AM44" s="8" t="n">
        <f aca="false">IF((ISNUMBER(Отчет!BD51)),Отчет!BD51,"")</f>
        <v>40</v>
      </c>
      <c r="AN44" s="8" t="n">
        <f aca="false">IF((ISNUMBER(Отчет!BE51)),Отчет!BE51,"")</f>
        <v>40</v>
      </c>
      <c r="AO44" s="8" t="n">
        <f aca="false">IF((ISNUMBER(Отчет!BF51)),Отчет!BF51,"")</f>
        <v>77</v>
      </c>
      <c r="AP44" s="8" t="n">
        <f aca="false">IF((ISNUMBER(Отчет!BG51)),Отчет!BG51,"")</f>
        <v>77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94</v>
      </c>
      <c r="BX44" s="8" t="n">
        <f aca="false">IF((ISNUMBER(Отчет!DY51)),Отчет!DY51,"")</f>
        <v>94</v>
      </c>
      <c r="BY44" s="8" t="n">
        <f aca="false">IF((ISNUMBER(Отчет!DZ51)),Отчет!DZ51,"")</f>
        <v>282</v>
      </c>
      <c r="BZ44" s="8" t="n">
        <f aca="false">IF((ISNUMBER(Отчет!EA51)),Отчет!EA51,"")</f>
        <v>282</v>
      </c>
      <c r="CA44" s="8" t="n">
        <f aca="false">IF((ISNUMBER(Отчет!EC51)),Отчет!EC51,"")</f>
        <v>459</v>
      </c>
      <c r="CB44" s="8" t="n">
        <f aca="false">IF((ISNUMBER(Отчет!EF51)),Отчет!EF51,"")</f>
        <v>369</v>
      </c>
      <c r="CC44" s="8" t="n">
        <f aca="false">IF((ISNUMBER(Отчет!EH51)),Отчет!EH51,"")</f>
        <v>459</v>
      </c>
      <c r="CD44" s="8" t="n">
        <f aca="false">IF((ISNUMBER(Отчет!EI51)),Отчет!EI51,"")</f>
        <v>369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758</v>
      </c>
      <c r="CH44" s="8" t="n">
        <f aca="false">IF((ISNUMBER(Отчет!ES51)),Отчет!ES51,"")</f>
        <v>658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967</v>
      </c>
      <c r="DM44" s="8" t="n">
        <f aca="false">IF((ISNUMBER(Отчет!GB51)),Отчет!GB51,"")</f>
        <v>2967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1177</v>
      </c>
      <c r="DQ44" s="8" t="n">
        <f aca="false">IF((ISNUMBER(Отчет!GH51)),Отчет!GH51,"")</f>
        <v>1177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9748</v>
      </c>
      <c r="H45" s="8" t="n">
        <f aca="false">IF((ISNUMBER(Отчет!K52)),Отчет!K52,"")</f>
        <v>9568</v>
      </c>
      <c r="I45" s="8" t="n">
        <f aca="false">IF((ISNUMBER(Отчет!L52)),Отчет!L52,"")</f>
        <v>9535</v>
      </c>
      <c r="J45" s="8" t="n">
        <f aca="false">IF((ISNUMBER(Отчет!O52)),Отчет!O52,"")</f>
        <v>9355</v>
      </c>
      <c r="K45" s="8" t="n">
        <f aca="false">IF((ISNUMBER(Отчет!R52)),Отчет!R52,"")</f>
        <v>29102.9</v>
      </c>
      <c r="L45" s="8" t="n">
        <f aca="false">IF((ISNUMBER(Отчет!S52)),Отчет!S52,"")</f>
        <v>28810.9</v>
      </c>
      <c r="M45" s="8" t="n">
        <f aca="false">IF((ISNUMBER(Отчет!V52)),Отчет!V52,"")</f>
        <v>1319</v>
      </c>
      <c r="N45" s="8" t="n">
        <f aca="false">IF((ISNUMBER(Отчет!W52)),Отчет!W52,"")</f>
        <v>1309</v>
      </c>
      <c r="O45" s="8" t="n">
        <f aca="false">IF((ISNUMBER(Отчет!X52)),Отчет!X52,"")</f>
        <v>1319</v>
      </c>
      <c r="P45" s="8" t="n">
        <f aca="false">IF((ISNUMBER(Отчет!Y52)),Отчет!Y52,"")</f>
        <v>1309</v>
      </c>
      <c r="Q45" s="8" t="n">
        <f aca="false">IF((ISNUMBER(Отчет!Z52)),Отчет!Z52,"")</f>
        <v>6206.6</v>
      </c>
      <c r="R45" s="8" t="n">
        <f aca="false">IF((ISNUMBER(Отчет!AA52)),Отчет!AA52,"")</f>
        <v>6182.6</v>
      </c>
      <c r="S45" s="8" t="n">
        <f aca="false">IF((ISNUMBER(Отчет!AD52)),Отчет!AD52,"")</f>
        <v>2113</v>
      </c>
      <c r="T45" s="8" t="n">
        <f aca="false">IF((ISNUMBER(Отчет!AE52)),Отчет!AE52,"")</f>
        <v>2093</v>
      </c>
      <c r="U45" s="8" t="n">
        <f aca="false">IF((ISNUMBER(Отчет!AF52)),Отчет!AF52,"")</f>
        <v>1951</v>
      </c>
      <c r="V45" s="8" t="n">
        <f aca="false">IF((ISNUMBER(Отчет!AG52)),Отчет!AG52,"")</f>
        <v>1931</v>
      </c>
      <c r="W45" s="8" t="n">
        <f aca="false">IF((ISNUMBER(Отчет!AH52)),Отчет!AH52,"")</f>
        <v>4744.4</v>
      </c>
      <c r="X45" s="8" t="n">
        <f aca="false">IF((ISNUMBER(Отчет!AI52)),Отчет!AI52,"")</f>
        <v>4714.4</v>
      </c>
      <c r="Y45" s="8" t="n">
        <f aca="false">IF((ISNUMBER(Отчет!AL52)),Отчет!AL52,"")</f>
        <v>5401</v>
      </c>
      <c r="Z45" s="8" t="n">
        <f aca="false">IF((ISNUMBER(Отчет!AM52)),Отчет!AM52,"")</f>
        <v>5251</v>
      </c>
      <c r="AA45" s="8" t="n">
        <f aca="false">IF((ISNUMBER(Отчет!AN52)),Отчет!AN52,"")</f>
        <v>5401</v>
      </c>
      <c r="AB45" s="8" t="n">
        <f aca="false">IF((ISNUMBER(Отчет!AO52)),Отчет!AO52,"")</f>
        <v>5251</v>
      </c>
      <c r="AC45" s="8" t="n">
        <f aca="false">IF((ISNUMBER(Отчет!AP52)),Отчет!AP52,"")</f>
        <v>16516.2</v>
      </c>
      <c r="AD45" s="8" t="n">
        <f aca="false">IF((ISNUMBER(Отчет!AQ52)),Отчет!AQ52,"")</f>
        <v>16278.2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520</v>
      </c>
      <c r="AL45" s="8" t="n">
        <f aca="false">IF((ISNUMBER(Отчет!BC52)),Отчет!BC52,"")</f>
        <v>520</v>
      </c>
      <c r="AM45" s="8" t="n">
        <f aca="false">IF((ISNUMBER(Отчет!BD52)),Отчет!BD52,"")</f>
        <v>469</v>
      </c>
      <c r="AN45" s="8" t="n">
        <f aca="false">IF((ISNUMBER(Отчет!BE52)),Отчет!BE52,"")</f>
        <v>469</v>
      </c>
      <c r="AO45" s="8" t="n">
        <f aca="false">IF((ISNUMBER(Отчет!BF52)),Отчет!BF52,"")</f>
        <v>991.8</v>
      </c>
      <c r="AP45" s="8" t="n">
        <f aca="false">IF((ISNUMBER(Отчет!BG52)),Отчет!BG52,"")</f>
        <v>991.8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395</v>
      </c>
      <c r="AX45" s="8" t="n">
        <f aca="false">IF((ISNUMBER(Отчет!BS52)),Отчет!BS52,"")</f>
        <v>395</v>
      </c>
      <c r="AY45" s="8" t="n">
        <f aca="false">IF((ISNUMBER(Отчет!BT52)),Отчет!BT52,"")</f>
        <v>395</v>
      </c>
      <c r="AZ45" s="8" t="n">
        <f aca="false">IF((ISNUMBER(Отчет!BU52)),Отчет!BU52,"")</f>
        <v>395</v>
      </c>
      <c r="BA45" s="8" t="n">
        <f aca="false">IF((ISNUMBER(Отчет!BV52)),Отчет!BV52,"")</f>
        <v>643.9</v>
      </c>
      <c r="BB45" s="8" t="n">
        <f aca="false">IF((ISNUMBER(Отчет!BW52)),Отчет!BW52,"")</f>
        <v>643.9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1167</v>
      </c>
      <c r="BX45" s="8" t="n">
        <f aca="false">IF((ISNUMBER(Отчет!DY52)),Отчет!DY52,"")</f>
        <v>1157</v>
      </c>
      <c r="BY45" s="8" t="n">
        <f aca="false">IF((ISNUMBER(Отчет!DZ52)),Отчет!DZ52,"")</f>
        <v>2252</v>
      </c>
      <c r="BZ45" s="8" t="n">
        <f aca="false">IF((ISNUMBER(Отчет!EA52)),Отчет!EA52,"")</f>
        <v>2245</v>
      </c>
      <c r="CA45" s="8" t="n">
        <f aca="false">IF((ISNUMBER(Отчет!EC52)),Отчет!EC52,"")</f>
        <v>4508</v>
      </c>
      <c r="CB45" s="8" t="n">
        <f aca="false">IF((ISNUMBER(Отчет!EF52)),Отчет!EF52,"")</f>
        <v>4508</v>
      </c>
      <c r="CC45" s="8" t="n">
        <f aca="false">IF((ISNUMBER(Отчет!EH52)),Отчет!EH52,"")</f>
        <v>4508</v>
      </c>
      <c r="CD45" s="8" t="n">
        <f aca="false">IF((ISNUMBER(Отчет!EI52)),Отчет!EI52,"")</f>
        <v>4508</v>
      </c>
      <c r="CE45" s="8" t="n">
        <f aca="false">IF((ISNUMBER(Отчет!EJ52)),Отчет!EJ52,"")</f>
        <v>575</v>
      </c>
      <c r="CF45" s="8" t="n">
        <f aca="false">IF((ISNUMBER(Отчет!EK52)),Отчет!EK52,"")</f>
        <v>575</v>
      </c>
      <c r="CG45" s="8" t="n">
        <f aca="false">IF((ISNUMBER(Отчет!ER52)),Отчет!ER52,"")</f>
        <v>954</v>
      </c>
      <c r="CH45" s="8" t="n">
        <f aca="false">IF((ISNUMBER(Отчет!ES52)),Отчет!ES52,"")</f>
        <v>924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883</v>
      </c>
      <c r="CL45" s="8" t="n">
        <f aca="false">IF((ISNUMBER(Отчет!EW52)),Отчет!EW52,"")</f>
        <v>883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891</v>
      </c>
      <c r="CT45" s="8" t="n">
        <f aca="false">IF((ISNUMBER(Отчет!FG52)),Отчет!FG52,"")</f>
        <v>489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4660</v>
      </c>
      <c r="CX45" s="8" t="n">
        <f aca="false">IF((ISNUMBER(Отчет!FK52)),Отчет!FK52,"")</f>
        <v>466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983</v>
      </c>
      <c r="DK45" s="8" t="n">
        <f aca="false">IF((ISNUMBER(Отчет!FX52)),Отчет!FX52,"")</f>
        <v>1983</v>
      </c>
      <c r="DL45" s="8" t="n">
        <f aca="false">IF((ISNUMBER(Отчет!GA52)),Отчет!GA52,"")</f>
        <v>1096</v>
      </c>
      <c r="DM45" s="8" t="n">
        <f aca="false">IF((ISNUMBER(Отчет!GB52)),Отчет!GB52,"")</f>
        <v>1046</v>
      </c>
      <c r="DN45" s="8" t="n">
        <f aca="false">IF((ISNUMBER(Отчет!GC52)),Отчет!GC52,"")</f>
        <v>247</v>
      </c>
      <c r="DO45" s="8" t="n">
        <f aca="false">IF((ISNUMBER(Отчет!GD52)),Отчет!GD52,"")</f>
        <v>247</v>
      </c>
      <c r="DP45" s="8" t="n">
        <f aca="false">IF((ISNUMBER(Отчет!GG52)),Отчет!GG52,"")</f>
        <v>255</v>
      </c>
      <c r="DQ45" s="8" t="n">
        <f aca="false">IF((ISNUMBER(Отчет!GH52)),Отчет!GH52,"")</f>
        <v>245</v>
      </c>
      <c r="DR45" s="8" t="n">
        <f aca="false">IF((ISNUMBER(Отчет!GI52)),Отчет!GI52,"")</f>
        <v>118</v>
      </c>
      <c r="DS45" s="8" t="n">
        <f aca="false">IF((ISNUMBER(Отчет!GJ52)),Отчет!GJ52,"")</f>
        <v>118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901</v>
      </c>
      <c r="F46" s="8" t="n">
        <f aca="false">IF((ISNUMBER(Отчет!G53)),Отчет!G53,"")</f>
        <v>901</v>
      </c>
      <c r="G46" s="8" t="n">
        <f aca="false">IF((ISNUMBER(Отчет!J53)),Отчет!J53,"")</f>
        <v>2941</v>
      </c>
      <c r="H46" s="8" t="n">
        <f aca="false">IF((ISNUMBER(Отчет!K53)),Отчет!K53,"")</f>
        <v>1902</v>
      </c>
      <c r="I46" s="8" t="n">
        <f aca="false">IF((ISNUMBER(Отчет!L53)),Отчет!L53,"")</f>
        <v>2941</v>
      </c>
      <c r="J46" s="8" t="n">
        <f aca="false">IF((ISNUMBER(Отчет!O53)),Отчет!O53,"")</f>
        <v>1902</v>
      </c>
      <c r="K46" s="8" t="n">
        <f aca="false">IF((ISNUMBER(Отчет!R53)),Отчет!R53,"")</f>
        <v>5889.1</v>
      </c>
      <c r="L46" s="8" t="n">
        <f aca="false">IF((ISNUMBER(Отчет!S53)),Отчет!S53,"")</f>
        <v>3638</v>
      </c>
      <c r="M46" s="8" t="n">
        <f aca="false">IF((ISNUMBER(Отчет!V53)),Отчет!V53,"")</f>
        <v>402</v>
      </c>
      <c r="N46" s="8" t="n">
        <f aca="false">IF((ISNUMBER(Отчет!W53)),Отчет!W53,"")</f>
        <v>250</v>
      </c>
      <c r="O46" s="8" t="n">
        <f aca="false">IF((ISNUMBER(Отчет!X53)),Отчет!X53,"")</f>
        <v>402</v>
      </c>
      <c r="P46" s="8" t="n">
        <f aca="false">IF((ISNUMBER(Отчет!Y53)),Отчет!Y53,"")</f>
        <v>250</v>
      </c>
      <c r="Q46" s="8" t="n">
        <f aca="false">IF((ISNUMBER(Отчет!Z53)),Отчет!Z53,"")</f>
        <v>1090.2</v>
      </c>
      <c r="R46" s="8" t="n">
        <f aca="false">IF((ISNUMBER(Отчет!AA53)),Отчет!AA53,"")</f>
        <v>674.5</v>
      </c>
      <c r="S46" s="8" t="n">
        <f aca="false">IF((ISNUMBER(Отчет!AD53)),Отчет!AD53,"")</f>
        <v>406</v>
      </c>
      <c r="T46" s="8" t="n">
        <f aca="false">IF((ISNUMBER(Отчет!AE53)),Отчет!AE53,"")</f>
        <v>316</v>
      </c>
      <c r="U46" s="8" t="n">
        <f aca="false">IF((ISNUMBER(Отчет!AF53)),Отчет!AF53,"")</f>
        <v>406</v>
      </c>
      <c r="V46" s="8" t="n">
        <f aca="false">IF((ISNUMBER(Отчет!AG53)),Отчет!AG53,"")</f>
        <v>316</v>
      </c>
      <c r="W46" s="8" t="n">
        <f aca="false">IF((ISNUMBER(Отчет!AH53)),Отчет!AH53,"")</f>
        <v>637.4</v>
      </c>
      <c r="X46" s="8" t="n">
        <f aca="false">IF((ISNUMBER(Отчет!AI53)),Отчет!AI53,"")</f>
        <v>493</v>
      </c>
      <c r="Y46" s="8" t="n">
        <f aca="false">IF((ISNUMBER(Отчет!AL53)),Отчет!AL53,"")</f>
        <v>1828</v>
      </c>
      <c r="Z46" s="8" t="n">
        <f aca="false">IF((ISNUMBER(Отчет!AM53)),Отчет!AM53,"")</f>
        <v>1081</v>
      </c>
      <c r="AA46" s="8" t="n">
        <f aca="false">IF((ISNUMBER(Отчет!AN53)),Отчет!AN53,"")</f>
        <v>1828</v>
      </c>
      <c r="AB46" s="8" t="n">
        <f aca="false">IF((ISNUMBER(Отчет!AO53)),Отчет!AO53,"")</f>
        <v>1081</v>
      </c>
      <c r="AC46" s="8" t="n">
        <f aca="false">IF((ISNUMBER(Отчет!AP53)),Отчет!AP53,"")</f>
        <v>3809.3</v>
      </c>
      <c r="AD46" s="8" t="n">
        <f aca="false">IF((ISNUMBER(Отчет!AQ53)),Отчет!AQ53,"")</f>
        <v>2208.3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305</v>
      </c>
      <c r="AL46" s="8" t="n">
        <f aca="false">IF((ISNUMBER(Отчет!BC53)),Отчет!BC53,"")</f>
        <v>255</v>
      </c>
      <c r="AM46" s="8" t="n">
        <f aca="false">IF((ISNUMBER(Отчет!BD53)),Отчет!BD53,"")</f>
        <v>305</v>
      </c>
      <c r="AN46" s="8" t="n">
        <f aca="false">IF((ISNUMBER(Отчет!BE53)),Отчет!BE53,"")</f>
        <v>255</v>
      </c>
      <c r="AO46" s="8" t="n">
        <f aca="false">IF((ISNUMBER(Отчет!BF53)),Отчет!BF53,"")</f>
        <v>352.2</v>
      </c>
      <c r="AP46" s="8" t="n">
        <f aca="false">IF((ISNUMBER(Отчет!BG53)),Отчет!BG53,"")</f>
        <v>262.2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747</v>
      </c>
      <c r="CB46" s="8" t="n">
        <f aca="false">IF((ISNUMBER(Отчет!EF53)),Отчет!EF53,"")</f>
        <v>435</v>
      </c>
      <c r="CC46" s="8" t="n">
        <f aca="false">IF((ISNUMBER(Отчет!EH53)),Отчет!EH53,"")</f>
        <v>747</v>
      </c>
      <c r="CD46" s="8" t="n">
        <f aca="false">IF((ISNUMBER(Отчет!EI53)),Отчет!EI53,"")</f>
        <v>435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35</v>
      </c>
      <c r="CH46" s="8" t="n">
        <f aca="false">IF((ISNUMBER(Отчет!ES53)),Отчет!ES53,"")</f>
        <v>35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3441</v>
      </c>
      <c r="DM46" s="8" t="n">
        <f aca="false">IF((ISNUMBER(Отчет!GB53)),Отчет!GB53,"")</f>
        <v>871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1031</v>
      </c>
      <c r="DQ46" s="8" t="n">
        <f aca="false">IF((ISNUMBER(Отчет!GH53)),Отчет!GH53,"")</f>
        <v>144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28"/>
    <col collapsed="false" customWidth="true" hidden="false" outlineLevel="0" max="11" min="11" style="11" width="8.85"/>
    <col collapsed="false" customWidth="true" hidden="false" outlineLevel="0" max="12" min="12" style="11" width="8.7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85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8.56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33" min="22" style="11" width="7.99"/>
    <col collapsed="false" customWidth="true" hidden="true" outlineLevel="0" max="35" min="34" style="11" width="8.7"/>
    <col collapsed="false" customWidth="true" hidden="true" outlineLevel="0" max="41" min="36" style="11" width="7.99"/>
    <col collapsed="false" customWidth="true" hidden="true" outlineLevel="0" max="42" min="42" style="11" width="8.85"/>
    <col collapsed="false" customWidth="true" hidden="true" outlineLevel="0" max="43" min="43" style="11" width="8.56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15</v>
      </c>
      <c r="K12" s="40" t="n">
        <f aca="false">W12+AE12+AM12+AU12+BC12+BK12+BS12</f>
        <v>15</v>
      </c>
      <c r="L12" s="40" t="n">
        <f aca="false">X12+AF12+AN12+AV12+BD12+BL12+BT12</f>
        <v>15</v>
      </c>
      <c r="M12" s="42" t="n">
        <f aca="false">L12/H12*100</f>
        <v>1.65929203539823</v>
      </c>
      <c r="N12" s="42" t="n">
        <f aca="false">H12-L12</f>
        <v>889</v>
      </c>
      <c r="O12" s="40" t="n">
        <f aca="false">Y12+AG12+AO12+AW12+BE12+BM12+BU12</f>
        <v>15</v>
      </c>
      <c r="P12" s="42" t="n">
        <f aca="false">O12/I12*100</f>
        <v>1.65929203539823</v>
      </c>
      <c r="Q12" s="42" t="n">
        <f aca="false">I12-O12</f>
        <v>889</v>
      </c>
      <c r="R12" s="40" t="n">
        <f aca="false">Z12+AH12+AP12+AX12+BF12+BN12+BV12</f>
        <v>22</v>
      </c>
      <c r="S12" s="40" t="n">
        <f aca="false">AA12+AI12+AQ12+AY12+BG12+BO12+BW12</f>
        <v>22</v>
      </c>
      <c r="T12" s="40" t="n">
        <f aca="false">R12/L12*10</f>
        <v>14.6666666666667</v>
      </c>
      <c r="U12" s="40" t="n">
        <f aca="false">S12/O12*10</f>
        <v>14.6666666666667</v>
      </c>
      <c r="V12" s="40" t="n">
        <v>15</v>
      </c>
      <c r="W12" s="40" t="n">
        <v>15</v>
      </c>
      <c r="X12" s="40" t="n">
        <v>15</v>
      </c>
      <c r="Y12" s="40" t="n">
        <v>15</v>
      </c>
      <c r="Z12" s="40" t="n">
        <v>22</v>
      </c>
      <c r="AA12" s="40" t="n">
        <v>22</v>
      </c>
      <c r="AB12" s="40" t="n">
        <f aca="false">Z12/X12*10</f>
        <v>14.6666666666667</v>
      </c>
      <c r="AC12" s="40" t="n">
        <f aca="false">AA12/Y12*10</f>
        <v>14.6666666666667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f aca="false">DH12-DJ12</f>
        <v>0</v>
      </c>
      <c r="DM12" s="40" t="n">
        <f aca="false">DI12-DK12</f>
        <v>0</v>
      </c>
      <c r="DN12" s="40" t="n">
        <f aca="false">DJ12-DL12</f>
        <v>0</v>
      </c>
      <c r="DO12" s="40" t="n">
        <f aca="false">DK12-DM12</f>
        <v>0</v>
      </c>
      <c r="DP12" s="40" t="n">
        <f aca="false">DL12-DN12</f>
        <v>0</v>
      </c>
      <c r="DQ12" s="40" t="n">
        <f aca="false">DM12-DO12</f>
        <v>0</v>
      </c>
      <c r="DR12" s="40" t="n">
        <f aca="false">DN12-DP12</f>
        <v>0</v>
      </c>
      <c r="DS12" s="40" t="n">
        <f aca="false">DO12-DQ12</f>
        <v>0</v>
      </c>
      <c r="DT12" s="40" t="n">
        <f aca="false">DP12-DR12</f>
        <v>0</v>
      </c>
      <c r="DU12" s="40" t="n">
        <f aca="false">DQ12-DS12</f>
        <v>0</v>
      </c>
      <c r="DV12" s="40" t="n">
        <v>0</v>
      </c>
      <c r="DW12" s="40" t="n">
        <v>0</v>
      </c>
      <c r="DX12" s="40" t="n">
        <v>8</v>
      </c>
      <c r="DY12" s="40" t="n">
        <v>8</v>
      </c>
      <c r="DZ12" s="40" t="n">
        <v>10</v>
      </c>
      <c r="EA12" s="40" t="n">
        <v>10</v>
      </c>
      <c r="EB12" s="45" t="n">
        <v>140</v>
      </c>
      <c r="EC12" s="40" t="n">
        <v>20</v>
      </c>
      <c r="ED12" s="40" t="n">
        <f aca="false">EC12/EB12*100</f>
        <v>14.2857142857143</v>
      </c>
      <c r="EE12" s="45" t="n">
        <v>140</v>
      </c>
      <c r="EF12" s="40" t="n">
        <v>20</v>
      </c>
      <c r="EG12" s="40" t="n">
        <f aca="false">EF12/EE12*100</f>
        <v>14.2857142857143</v>
      </c>
      <c r="EH12" s="40" t="n">
        <v>5</v>
      </c>
      <c r="EI12" s="40" t="n">
        <v>5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16</v>
      </c>
      <c r="EN12" s="40" t="n">
        <f aca="false">EM12/EL12*100</f>
        <v>1.00187852222918</v>
      </c>
      <c r="EO12" s="46" t="n">
        <v>1597</v>
      </c>
      <c r="EP12" s="40" t="n">
        <f aca="false">ES12+EU12+EW12</f>
        <v>16</v>
      </c>
      <c r="EQ12" s="40" t="n">
        <f aca="false">EP12/EO12*100</f>
        <v>1.00187852222918</v>
      </c>
      <c r="ER12" s="40" t="n">
        <v>16</v>
      </c>
      <c r="ES12" s="40" t="n">
        <v>16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1913</v>
      </c>
      <c r="K13" s="40" t="n">
        <f aca="false">W13+AE13+AM13+AU13+BC13+BK13+BS13</f>
        <v>1913</v>
      </c>
      <c r="L13" s="40" t="n">
        <f aca="false">X13+AF13+AN13+AV13+BD13+BL13+BT13</f>
        <v>1693</v>
      </c>
      <c r="M13" s="42" t="n">
        <f aca="false">L13/H13*100</f>
        <v>36.0519591141397</v>
      </c>
      <c r="N13" s="42" t="n">
        <f aca="false">H13-L13</f>
        <v>3003</v>
      </c>
      <c r="O13" s="40" t="n">
        <f aca="false">Y13+AG13+AO13+AW13+BE13+BM13+BU13</f>
        <v>1693</v>
      </c>
      <c r="P13" s="42" t="n">
        <f aca="false">O13/I13*100</f>
        <v>36.0519591141397</v>
      </c>
      <c r="Q13" s="42" t="n">
        <f aca="false">I13-O13</f>
        <v>3003</v>
      </c>
      <c r="R13" s="40" t="n">
        <f aca="false">Z13+AH13+AP13+AX13+BF13+BN13+BV13</f>
        <v>2890</v>
      </c>
      <c r="S13" s="40" t="n">
        <f aca="false">AA13+AI13+AQ13+AY13+BG13+BO13+BW13</f>
        <v>2890</v>
      </c>
      <c r="T13" s="40" t="n">
        <f aca="false">R13/L13*10</f>
        <v>17.0702894270526</v>
      </c>
      <c r="U13" s="40" t="n">
        <f aca="false">S13/O13*10</f>
        <v>17.0702894270526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655</v>
      </c>
      <c r="AE13" s="40" t="n">
        <v>655</v>
      </c>
      <c r="AF13" s="40" t="n">
        <v>655</v>
      </c>
      <c r="AG13" s="40" t="n">
        <v>655</v>
      </c>
      <c r="AH13" s="40" t="n">
        <v>1286</v>
      </c>
      <c r="AI13" s="40" t="n">
        <v>1286</v>
      </c>
      <c r="AJ13" s="40" t="n">
        <f aca="false">AH13/AF13*10</f>
        <v>19.6335877862595</v>
      </c>
      <c r="AK13" s="40" t="n">
        <f aca="false">AI13/AG13*10</f>
        <v>19.6335877862595</v>
      </c>
      <c r="AL13" s="40" t="n">
        <v>1105</v>
      </c>
      <c r="AM13" s="40" t="n">
        <v>1105</v>
      </c>
      <c r="AN13" s="40" t="n">
        <v>885</v>
      </c>
      <c r="AO13" s="40" t="n">
        <v>885</v>
      </c>
      <c r="AP13" s="40" t="n">
        <v>1394</v>
      </c>
      <c r="AQ13" s="40" t="n">
        <v>1394</v>
      </c>
      <c r="AR13" s="40" t="n">
        <f aca="false">AP13/AN13*10</f>
        <v>15.7514124293785</v>
      </c>
      <c r="AS13" s="40" t="n">
        <f aca="false">AQ13/AO13*10</f>
        <v>15.751412429378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0</v>
      </c>
      <c r="BC13" s="40" t="n">
        <v>60</v>
      </c>
      <c r="BD13" s="40" t="n">
        <v>60</v>
      </c>
      <c r="BE13" s="40" t="n">
        <v>60</v>
      </c>
      <c r="BF13" s="40" t="n">
        <v>78</v>
      </c>
      <c r="BG13" s="40" t="n">
        <v>78</v>
      </c>
      <c r="BH13" s="40" t="n">
        <f aca="false">BF13/BD13*10</f>
        <v>13</v>
      </c>
      <c r="BI13" s="40" t="n">
        <f aca="false">BG13/BE13*10</f>
        <v>13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93</v>
      </c>
      <c r="BS13" s="40" t="n">
        <v>93</v>
      </c>
      <c r="BT13" s="40" t="n">
        <v>93</v>
      </c>
      <c r="BU13" s="40" t="n">
        <v>93</v>
      </c>
      <c r="BV13" s="40" t="n">
        <v>132</v>
      </c>
      <c r="BW13" s="40" t="n">
        <v>132</v>
      </c>
      <c r="BX13" s="40" t="n">
        <f aca="false">BV13/BT13*10</f>
        <v>14.1935483870968</v>
      </c>
      <c r="BY13" s="40" t="n">
        <f aca="false">BW13/BU13*10</f>
        <v>14.1935483870968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f aca="false">DJ13-DL13</f>
        <v>0</v>
      </c>
      <c r="DO13" s="40" t="n">
        <v>0</v>
      </c>
      <c r="DP13" s="40" t="n">
        <v>0</v>
      </c>
      <c r="DQ13" s="40" t="n">
        <f aca="false">DK13-DO13</f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449</v>
      </c>
      <c r="DY13" s="40" t="n">
        <v>449</v>
      </c>
      <c r="DZ13" s="40" t="n">
        <v>1008</v>
      </c>
      <c r="EA13" s="40" t="n">
        <v>1008</v>
      </c>
      <c r="EB13" s="45" t="n">
        <v>1219</v>
      </c>
      <c r="EC13" s="40" t="n">
        <v>780</v>
      </c>
      <c r="ED13" s="40" t="n">
        <f aca="false">EC13/EB13*100</f>
        <v>63.9868744872847</v>
      </c>
      <c r="EE13" s="45" t="n">
        <v>1219</v>
      </c>
      <c r="EF13" s="40" t="n">
        <v>780</v>
      </c>
      <c r="EG13" s="40" t="n">
        <f aca="false">EF13/EE13*100</f>
        <v>63.9868744872847</v>
      </c>
      <c r="EH13" s="40" t="n">
        <v>679</v>
      </c>
      <c r="EI13" s="40" t="n">
        <v>679</v>
      </c>
      <c r="EJ13" s="40" t="n">
        <v>110</v>
      </c>
      <c r="EK13" s="40" t="n">
        <v>110</v>
      </c>
      <c r="EL13" s="46" t="n">
        <v>4435</v>
      </c>
      <c r="EM13" s="40" t="n">
        <f aca="false">ER13+ET13+EV13</f>
        <v>120</v>
      </c>
      <c r="EN13" s="40" t="n">
        <v>0</v>
      </c>
      <c r="EO13" s="46" t="n">
        <v>4435</v>
      </c>
      <c r="EP13" s="40" t="n">
        <f aca="false">ES13+EU13+EW13</f>
        <v>120</v>
      </c>
      <c r="EQ13" s="40" t="n">
        <f aca="false">EP13/EO13*100</f>
        <v>2.70574971815107</v>
      </c>
      <c r="ER13" s="40" t="n">
        <v>40</v>
      </c>
      <c r="ES13" s="40" t="n">
        <v>40</v>
      </c>
      <c r="ET13" s="40" t="n">
        <v>0</v>
      </c>
      <c r="EU13" s="40" t="n">
        <v>0</v>
      </c>
      <c r="EV13" s="40" t="n">
        <v>80</v>
      </c>
      <c r="EW13" s="40" t="n">
        <v>8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80</v>
      </c>
      <c r="FG13" s="40" t="n">
        <v>80</v>
      </c>
      <c r="FH13" s="40" t="n">
        <v>0</v>
      </c>
      <c r="FI13" s="40" t="n">
        <v>0</v>
      </c>
      <c r="FJ13" s="40" t="n">
        <v>80</v>
      </c>
      <c r="FK13" s="40" t="n">
        <v>8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70</v>
      </c>
      <c r="FV13" s="40" t="n">
        <v>70</v>
      </c>
      <c r="FW13" s="40" t="n">
        <v>0</v>
      </c>
      <c r="FX13" s="40" t="n">
        <v>0</v>
      </c>
      <c r="FY13" s="40" t="n">
        <f aca="false">FW13/FU13*100</f>
        <v>0</v>
      </c>
      <c r="FZ13" s="40" t="n">
        <f aca="false">FX13/FV13*100</f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f aca="false">GA13/FU13*100</f>
        <v>0</v>
      </c>
      <c r="GF13" s="40" t="n">
        <f aca="false">GB13/FV13*100</f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f aca="false">DH14-DJ14</f>
        <v>-0.03</v>
      </c>
      <c r="DM14" s="40" t="n">
        <f aca="false">DI14-DK14</f>
        <v>-0.01</v>
      </c>
      <c r="DN14" s="40" t="n">
        <v>0</v>
      </c>
      <c r="DO14" s="40" t="n">
        <f aca="false">DK14-DM14</f>
        <v>0.02</v>
      </c>
      <c r="DP14" s="40" t="n">
        <f aca="false">DL14-DN14</f>
        <v>-0.03</v>
      </c>
      <c r="DQ14" s="40" t="n">
        <f aca="false">DM14-DO14</f>
        <v>-0.03</v>
      </c>
      <c r="DR14" s="40" t="n">
        <f aca="false">DN14-DP14</f>
        <v>0.03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f aca="false">DS14-DU14</f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79</v>
      </c>
      <c r="G15" s="40" t="n">
        <v>79</v>
      </c>
      <c r="H15" s="41" t="n">
        <f aca="false">B15-D15-F15</f>
        <v>1804</v>
      </c>
      <c r="I15" s="41" t="n">
        <f aca="false">C15-E15-G15</f>
        <v>1804</v>
      </c>
      <c r="J15" s="40" t="n">
        <f aca="false">V15+AD15+AL15+AT15+BB15+BJ15+BR15</f>
        <v>623</v>
      </c>
      <c r="K15" s="40" t="n">
        <f aca="false">W15+AE15+AM15+AU15+BC15+BK15+BS15</f>
        <v>623</v>
      </c>
      <c r="L15" s="40" t="n">
        <f aca="false">X15+AF15+AN15+AV15+BD15+BL15+BT15</f>
        <v>623</v>
      </c>
      <c r="M15" s="42" t="n">
        <f aca="false">L15/H15*100</f>
        <v>34.5343680709534</v>
      </c>
      <c r="N15" s="42" t="n">
        <f aca="false">H15-L15</f>
        <v>1181</v>
      </c>
      <c r="O15" s="40" t="n">
        <f aca="false">Y15+AG15+AO15+AW15+BE15+BM15+BU15</f>
        <v>623</v>
      </c>
      <c r="P15" s="42" t="n">
        <f aca="false">O15/I15*100</f>
        <v>34.5343680709534</v>
      </c>
      <c r="Q15" s="42" t="n">
        <f aca="false">I15-O15</f>
        <v>1181</v>
      </c>
      <c r="R15" s="40" t="n">
        <f aca="false">Z15+AH15+AP15+AX15+BF15+BN15+BV15</f>
        <v>787</v>
      </c>
      <c r="S15" s="40" t="n">
        <f aca="false">AA15+AI15+AQ15+AY15+BG15+BO15+BW15</f>
        <v>787</v>
      </c>
      <c r="T15" s="40" t="n">
        <f aca="false">R15/L15*10</f>
        <v>12.6324237560193</v>
      </c>
      <c r="U15" s="40" t="n">
        <f aca="false">S15/O15*10</f>
        <v>12.6324237560193</v>
      </c>
      <c r="V15" s="40" t="n">
        <v>93</v>
      </c>
      <c r="W15" s="40" t="n">
        <v>93</v>
      </c>
      <c r="X15" s="40" t="n">
        <v>93</v>
      </c>
      <c r="Y15" s="40" t="n">
        <v>93</v>
      </c>
      <c r="Z15" s="40" t="n">
        <v>135</v>
      </c>
      <c r="AA15" s="40" t="n">
        <v>135</v>
      </c>
      <c r="AB15" s="40" t="n">
        <f aca="false">Z15/X15*10</f>
        <v>14.5161290322581</v>
      </c>
      <c r="AC15" s="40" t="n">
        <f aca="false">AA15/Y15*10</f>
        <v>14.5161290322581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355</v>
      </c>
      <c r="AM15" s="40" t="n">
        <v>355</v>
      </c>
      <c r="AN15" s="40" t="n">
        <v>355</v>
      </c>
      <c r="AO15" s="40" t="n">
        <v>355</v>
      </c>
      <c r="AP15" s="40" t="n">
        <v>382</v>
      </c>
      <c r="AQ15" s="40" t="n">
        <v>382</v>
      </c>
      <c r="AR15" s="40" t="n">
        <f aca="false">AP15/AN15*10</f>
        <v>10.7605633802817</v>
      </c>
      <c r="AS15" s="40" t="n">
        <f aca="false">AQ15/AO15*10</f>
        <v>10.760563380281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f aca="false">DJ15-DL15</f>
        <v>0</v>
      </c>
      <c r="DO15" s="40" t="n">
        <v>0</v>
      </c>
      <c r="DP15" s="40" t="n">
        <v>0</v>
      </c>
      <c r="DQ15" s="40" t="n">
        <f aca="false">DK15-DO15</f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75</v>
      </c>
      <c r="DY15" s="40" t="n">
        <v>75</v>
      </c>
      <c r="DZ15" s="40" t="n">
        <v>71</v>
      </c>
      <c r="EA15" s="40" t="n">
        <v>71</v>
      </c>
      <c r="EB15" s="45" t="n">
        <v>500</v>
      </c>
      <c r="EC15" s="40" t="n">
        <v>587</v>
      </c>
      <c r="ED15" s="40" t="n">
        <f aca="false">EC15/EB15*100</f>
        <v>117.4</v>
      </c>
      <c r="EE15" s="45" t="n">
        <v>500</v>
      </c>
      <c r="EF15" s="40" t="n">
        <v>587</v>
      </c>
      <c r="EG15" s="40" t="n">
        <f aca="false">EF15/EE15*100</f>
        <v>117.4</v>
      </c>
      <c r="EH15" s="40" t="n">
        <v>587</v>
      </c>
      <c r="EI15" s="40" t="n">
        <v>587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286</v>
      </c>
      <c r="EN15" s="40" t="n">
        <f aca="false">EM15/EL15*100</f>
        <v>14.7422680412371</v>
      </c>
      <c r="EO15" s="46" t="n">
        <v>1940</v>
      </c>
      <c r="EP15" s="40" t="n">
        <f aca="false">ES15+EU15+EW15</f>
        <v>286</v>
      </c>
      <c r="EQ15" s="40" t="n">
        <f aca="false">EP15/EO15*100</f>
        <v>14.7422680412371</v>
      </c>
      <c r="ER15" s="40" t="n">
        <v>286</v>
      </c>
      <c r="ES15" s="40" t="n">
        <v>286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286</v>
      </c>
      <c r="EY15" s="40" t="n">
        <f aca="false">FA15+FC15+FE15</f>
        <v>286</v>
      </c>
      <c r="EZ15" s="40" t="n">
        <v>14</v>
      </c>
      <c r="FA15" s="40" t="n">
        <v>14</v>
      </c>
      <c r="FB15" s="40" t="n">
        <v>272</v>
      </c>
      <c r="FC15" s="40" t="n">
        <v>272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70</v>
      </c>
      <c r="FV15" s="40" t="n">
        <v>70</v>
      </c>
      <c r="FW15" s="40" t="n">
        <v>50</v>
      </c>
      <c r="FX15" s="40" t="n">
        <v>50</v>
      </c>
      <c r="FY15" s="40" t="n">
        <f aca="false">FW15/FU15*100</f>
        <v>71.4285714285714</v>
      </c>
      <c r="FZ15" s="40" t="n">
        <f aca="false">FX15/FV15*100</f>
        <v>71.4285714285714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f aca="false">GA15/FU15*100</f>
        <v>0</v>
      </c>
      <c r="GF15" s="40" t="n">
        <f aca="false">GB15/FV15*100</f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68</v>
      </c>
      <c r="K16" s="40" t="n">
        <f aca="false">W16+AE16+AM16+AU16+BC16+BK16+BS16</f>
        <v>68</v>
      </c>
      <c r="L16" s="40" t="n">
        <f aca="false">X16+AF16+AN16+AV16+BD16+BL16+BT16</f>
        <v>68</v>
      </c>
      <c r="M16" s="42" t="n">
        <f aca="false">L16/H16*100</f>
        <v>29.8245614035088</v>
      </c>
      <c r="N16" s="42" t="n">
        <f aca="false">H16-L16</f>
        <v>160</v>
      </c>
      <c r="O16" s="40" t="n">
        <f aca="false">Y16+AG16+AO16+AW16+BE16+BM16+BU16</f>
        <v>68</v>
      </c>
      <c r="P16" s="42" t="n">
        <f aca="false">O16/I16*100</f>
        <v>29.8245614035088</v>
      </c>
      <c r="Q16" s="42" t="n">
        <f aca="false">I16-O16</f>
        <v>160</v>
      </c>
      <c r="R16" s="40" t="n">
        <f aca="false">Z16+AH16+AP16+AX16+BF16+BN16+BV16</f>
        <v>137</v>
      </c>
      <c r="S16" s="40" t="n">
        <f aca="false">AA16+AI16+AQ16+AY16+BG16+BO16+BW16</f>
        <v>137</v>
      </c>
      <c r="T16" s="40" t="n">
        <f aca="false">R16/L16*10</f>
        <v>20.1470588235294</v>
      </c>
      <c r="U16" s="40" t="n">
        <f aca="false">S16/O16*10</f>
        <v>20.1470588235294</v>
      </c>
      <c r="V16" s="40" t="n">
        <v>14</v>
      </c>
      <c r="W16" s="40" t="n">
        <v>14</v>
      </c>
      <c r="X16" s="40" t="n">
        <v>14</v>
      </c>
      <c r="Y16" s="40" t="n">
        <v>14</v>
      </c>
      <c r="Z16" s="40" t="n">
        <v>20</v>
      </c>
      <c r="AA16" s="40" t="n">
        <v>20</v>
      </c>
      <c r="AB16" s="40" t="n">
        <f aca="false">Z16/X16*10</f>
        <v>14.2857142857143</v>
      </c>
      <c r="AC16" s="40" t="n">
        <f aca="false">AA16/Y16*10</f>
        <v>14.2857142857143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32</v>
      </c>
      <c r="BS16" s="40" t="n">
        <v>32</v>
      </c>
      <c r="BT16" s="40" t="n">
        <v>32</v>
      </c>
      <c r="BU16" s="40" t="n">
        <v>32</v>
      </c>
      <c r="BV16" s="40" t="n">
        <v>52</v>
      </c>
      <c r="BW16" s="40" t="n">
        <v>52</v>
      </c>
      <c r="BX16" s="40" t="n">
        <f aca="false">BV16/BT16*10</f>
        <v>16.25</v>
      </c>
      <c r="BY16" s="40" t="n">
        <f aca="false">BW16/BU16*10</f>
        <v>16.25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f aca="false">DH16-DJ16</f>
        <v>0</v>
      </c>
      <c r="DM16" s="40" t="n">
        <f aca="false">DI16-DK16</f>
        <v>0</v>
      </c>
      <c r="DN16" s="40" t="n">
        <f aca="false">DJ16-DL16</f>
        <v>0</v>
      </c>
      <c r="DO16" s="40" t="n">
        <f aca="false">DK16-DM16</f>
        <v>0</v>
      </c>
      <c r="DP16" s="40" t="n">
        <f aca="false">DL16-DN16</f>
        <v>0</v>
      </c>
      <c r="DQ16" s="40" t="n">
        <f aca="false">DM16-DO16</f>
        <v>0</v>
      </c>
      <c r="DR16" s="40" t="n">
        <f aca="false">DN16-DP16</f>
        <v>0</v>
      </c>
      <c r="DS16" s="40" t="n">
        <f aca="false">DO16-DQ16</f>
        <v>0</v>
      </c>
      <c r="DT16" s="40" t="n">
        <f aca="false">DP16-DR16</f>
        <v>0</v>
      </c>
      <c r="DU16" s="40" t="n">
        <f aca="false">DQ16-DS16</f>
        <v>0</v>
      </c>
      <c r="DV16" s="40" t="n">
        <v>0</v>
      </c>
      <c r="DW16" s="40" t="n">
        <v>0</v>
      </c>
      <c r="DX16" s="40" t="n">
        <v>22</v>
      </c>
      <c r="DY16" s="40" t="n">
        <v>22</v>
      </c>
      <c r="DZ16" s="40" t="n">
        <v>50</v>
      </c>
      <c r="EA16" s="40" t="n">
        <v>50</v>
      </c>
      <c r="EB16" s="45" t="n">
        <v>40</v>
      </c>
      <c r="EC16" s="40" t="n">
        <v>25</v>
      </c>
      <c r="ED16" s="40" t="n">
        <f aca="false">EC16/EB16*100</f>
        <v>62.5</v>
      </c>
      <c r="EE16" s="45" t="n">
        <v>40</v>
      </c>
      <c r="EF16" s="40" t="n">
        <v>25</v>
      </c>
      <c r="EG16" s="40" t="n">
        <f aca="false">EF16/EE16*100</f>
        <v>62.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0</v>
      </c>
      <c r="EN16" s="40" t="n">
        <f aca="false">EM16/EL16*100</f>
        <v>0</v>
      </c>
      <c r="EO16" s="46" t="n">
        <v>1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f aca="false">DH17-DJ17</f>
        <v>0</v>
      </c>
      <c r="DM17" s="40" t="n">
        <f aca="false">DI17-DK17</f>
        <v>0</v>
      </c>
      <c r="DN17" s="40" t="n">
        <f aca="false">DJ17-DL17</f>
        <v>0</v>
      </c>
      <c r="DO17" s="40" t="n">
        <f aca="false">DK17-DM17</f>
        <v>0</v>
      </c>
      <c r="DP17" s="40" t="n">
        <f aca="false">DL17-DN17</f>
        <v>0</v>
      </c>
      <c r="DQ17" s="40" t="n">
        <f aca="false">DM17-DO17</f>
        <v>0</v>
      </c>
      <c r="DR17" s="40" t="n">
        <f aca="false">DN17-DP17</f>
        <v>0</v>
      </c>
      <c r="DS17" s="40" t="n">
        <f aca="false">DO17-DQ17</f>
        <v>0</v>
      </c>
      <c r="DT17" s="40" t="n">
        <f aca="false">DP17-DR17</f>
        <v>0</v>
      </c>
      <c r="DU17" s="40" t="n">
        <f aca="false">DQ17-DS17</f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51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39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f aca="false">DH18-DJ18</f>
        <v>0</v>
      </c>
      <c r="DM18" s="40" t="n">
        <f aca="false">DI18-DK18</f>
        <v>0</v>
      </c>
      <c r="DN18" s="40" t="n">
        <f aca="false">DJ18-DL18</f>
        <v>0</v>
      </c>
      <c r="DO18" s="40" t="n">
        <f aca="false">DK18-DM18</f>
        <v>0</v>
      </c>
      <c r="DP18" s="40" t="n">
        <f aca="false">DL18-DN18</f>
        <v>0</v>
      </c>
      <c r="DQ18" s="40" t="n">
        <f aca="false">DM18-DO18</f>
        <v>0</v>
      </c>
      <c r="DR18" s="40" t="n">
        <f aca="false">DN18-DP18</f>
        <v>0</v>
      </c>
      <c r="DS18" s="40" t="n">
        <f aca="false">DO18-DQ18</f>
        <v>0</v>
      </c>
      <c r="DT18" s="40" t="n">
        <f aca="false">DP18-DR18</f>
        <v>0</v>
      </c>
      <c r="DU18" s="40" t="n">
        <f aca="false">DQ18-DS18</f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f aca="false">DH19-DJ19</f>
        <v>0</v>
      </c>
      <c r="DM19" s="40" t="n">
        <f aca="false">DI19-DK19</f>
        <v>0</v>
      </c>
      <c r="DN19" s="40" t="n">
        <f aca="false">DJ19-DL19</f>
        <v>0</v>
      </c>
      <c r="DO19" s="40" t="n">
        <f aca="false">DK19-DM19</f>
        <v>0</v>
      </c>
      <c r="DP19" s="40" t="n">
        <f aca="false">DL19-DN19</f>
        <v>0</v>
      </c>
      <c r="DQ19" s="40" t="n">
        <f aca="false">DM19-DO19</f>
        <v>0</v>
      </c>
      <c r="DR19" s="40" t="n">
        <f aca="false">DN19-DP19</f>
        <v>0</v>
      </c>
      <c r="DS19" s="40" t="n">
        <f aca="false">DO19-DQ19</f>
        <v>0</v>
      </c>
      <c r="DT19" s="40" t="n">
        <f aca="false">DP19-DR19</f>
        <v>0</v>
      </c>
      <c r="DU19" s="40" t="n">
        <f aca="false">DQ19-DS19</f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f aca="false">DH20-DJ20</f>
        <v>0</v>
      </c>
      <c r="DM20" s="40" t="n">
        <f aca="false">DI20-DK20</f>
        <v>0</v>
      </c>
      <c r="DN20" s="40" t="n">
        <f aca="false">DJ20-DL20</f>
        <v>0</v>
      </c>
      <c r="DO20" s="40" t="n">
        <f aca="false">DK20-DM20</f>
        <v>0</v>
      </c>
      <c r="DP20" s="40" t="n">
        <v>0</v>
      </c>
      <c r="DQ20" s="40" t="n">
        <f aca="false">DM20-DO20</f>
        <v>0</v>
      </c>
      <c r="DR20" s="40" t="n">
        <f aca="false">DN20-DP20</f>
        <v>0</v>
      </c>
      <c r="DS20" s="40" t="n">
        <f aca="false">DO20-DQ20</f>
        <v>0</v>
      </c>
      <c r="DT20" s="40" t="n">
        <f aca="false">DP20-DR20</f>
        <v>0</v>
      </c>
      <c r="DU20" s="40" t="n">
        <f aca="false">DQ20-DS20</f>
        <v>0</v>
      </c>
      <c r="DV20" s="40" t="n">
        <f aca="false">DR20-DT20</f>
        <v>0</v>
      </c>
      <c r="DW20" s="40" t="n">
        <f aca="false">DS20-DU20</f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76</v>
      </c>
      <c r="G21" s="40" t="n">
        <v>25</v>
      </c>
      <c r="H21" s="41" t="n">
        <f aca="false">B21-D21-F21</f>
        <v>605</v>
      </c>
      <c r="I21" s="41" t="n">
        <f aca="false">C21-E21-G21</f>
        <v>611</v>
      </c>
      <c r="J21" s="40" t="n">
        <f aca="false">V21+AD21+AL21+AT21+BB21+BJ21+BR21</f>
        <v>241</v>
      </c>
      <c r="K21" s="40" t="n">
        <f aca="false">W21+AE21+AM21+AU21+BC21+BK21+BS21</f>
        <v>190</v>
      </c>
      <c r="L21" s="40" t="n">
        <f aca="false">X21+AF21+AN21+AV21+BD21+BL21+BT21</f>
        <v>165</v>
      </c>
      <c r="M21" s="42" t="n">
        <f aca="false">L21/H21*100</f>
        <v>27.2727272727273</v>
      </c>
      <c r="N21" s="42" t="n">
        <f aca="false">H21-L21</f>
        <v>440</v>
      </c>
      <c r="O21" s="40" t="n">
        <f aca="false">Y21+AG21+AO21+AW21+BE21+BM21+BU21</f>
        <v>165</v>
      </c>
      <c r="P21" s="42" t="n">
        <f aca="false">O21/I21*100</f>
        <v>27.0049099836334</v>
      </c>
      <c r="Q21" s="42" t="n">
        <f aca="false">I21-O21</f>
        <v>446</v>
      </c>
      <c r="R21" s="40" t="n">
        <f aca="false">Z21+AH21+AP21+AX21+BF21+BN21+BV21</f>
        <v>227.3</v>
      </c>
      <c r="S21" s="40" t="n">
        <f aca="false">AA21+AI21+AQ21+AY21+BG21+BO21+BW21</f>
        <v>227.3</v>
      </c>
      <c r="T21" s="40" t="n">
        <f aca="false">R21/L21*10</f>
        <v>13.7757575757576</v>
      </c>
      <c r="U21" s="40" t="n">
        <f aca="false">S21/O21*10</f>
        <v>13.7757575757576</v>
      </c>
      <c r="V21" s="40" t="n">
        <v>97</v>
      </c>
      <c r="W21" s="40" t="n">
        <v>97</v>
      </c>
      <c r="X21" s="40" t="n">
        <v>97</v>
      </c>
      <c r="Y21" s="40" t="n">
        <v>97</v>
      </c>
      <c r="Z21" s="40" t="n">
        <v>107.3</v>
      </c>
      <c r="AA21" s="40" t="n">
        <v>107.3</v>
      </c>
      <c r="AB21" s="40" t="n">
        <f aca="false">Z21/X21*10</f>
        <v>11.0618556701031</v>
      </c>
      <c r="AC21" s="40" t="n">
        <f aca="false">AA21/Y21*10</f>
        <v>11.0618556701031</v>
      </c>
      <c r="AD21" s="40" t="n">
        <v>93</v>
      </c>
      <c r="AE21" s="40" t="n">
        <v>93</v>
      </c>
      <c r="AF21" s="40" t="n">
        <v>68</v>
      </c>
      <c r="AG21" s="40" t="n">
        <v>68</v>
      </c>
      <c r="AH21" s="40" t="n">
        <v>120</v>
      </c>
      <c r="AI21" s="40" t="n">
        <v>120</v>
      </c>
      <c r="AJ21" s="40" t="n">
        <f aca="false">AH21/AF21*10</f>
        <v>17.6470588235294</v>
      </c>
      <c r="AK21" s="40" t="n">
        <f aca="false">AI21/AG21*10</f>
        <v>17.6470588235294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51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f aca="false">DJ21-DL21</f>
        <v>0</v>
      </c>
      <c r="DO21" s="40" t="n">
        <v>0</v>
      </c>
      <c r="DP21" s="40" t="n">
        <v>0</v>
      </c>
      <c r="DQ21" s="40" t="n">
        <f aca="false">DK21-DO21</f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15</v>
      </c>
      <c r="ED21" s="40" t="n">
        <f aca="false">EC21/EB21*100</f>
        <v>60</v>
      </c>
      <c r="EE21" s="45" t="n">
        <v>25</v>
      </c>
      <c r="EF21" s="40" t="n">
        <v>15</v>
      </c>
      <c r="EG21" s="40" t="n">
        <f aca="false">EF21/EE21*100</f>
        <v>6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95</v>
      </c>
      <c r="EN21" s="40" t="n">
        <f aca="false">EM21/EL21*100</f>
        <v>28.7878787878788</v>
      </c>
      <c r="EO21" s="46" t="n">
        <v>330</v>
      </c>
      <c r="EP21" s="40" t="n">
        <f aca="false">ES21+EU21+EW21</f>
        <v>80</v>
      </c>
      <c r="EQ21" s="40" t="n">
        <f aca="false">EP21/EO21*100</f>
        <v>24.2424242424242</v>
      </c>
      <c r="ER21" s="40" t="n">
        <v>95</v>
      </c>
      <c r="ES21" s="40" t="n">
        <v>8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1475</v>
      </c>
      <c r="K22" s="40" t="n">
        <f aca="false">W22+AE22+AM22+AU22+BC22+BK22+BS22</f>
        <v>1475</v>
      </c>
      <c r="L22" s="40" t="n">
        <f aca="false">X22+AF22+AN22+AV22+BD22+BL22+BT22</f>
        <v>1475</v>
      </c>
      <c r="M22" s="42" t="n">
        <f aca="false">L22/H22*100</f>
        <v>30.2130274477673</v>
      </c>
      <c r="N22" s="42" t="n">
        <f aca="false">H22-L22</f>
        <v>3407</v>
      </c>
      <c r="O22" s="40" t="n">
        <f aca="false">Y22+AG22+AO22+AW22+BE22+BM22+BU22</f>
        <v>1475</v>
      </c>
      <c r="P22" s="42" t="n">
        <f aca="false">O22/I22*100</f>
        <v>35.6883619646746</v>
      </c>
      <c r="Q22" s="42" t="n">
        <f aca="false">I22-O22</f>
        <v>2658</v>
      </c>
      <c r="R22" s="40" t="n">
        <f aca="false">Z22+AH22+AP22+AX22+BF22+BN22+BV22</f>
        <v>2770.8</v>
      </c>
      <c r="S22" s="40" t="n">
        <f aca="false">AA22+AI22+AQ22+AY22+BG22+BO22+BW22</f>
        <v>2770.8</v>
      </c>
      <c r="T22" s="40" t="n">
        <f aca="false">R22/L22*10</f>
        <v>18.7850847457627</v>
      </c>
      <c r="U22" s="40" t="n">
        <f aca="false">S22/O22*10</f>
        <v>18.7850847457627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827</v>
      </c>
      <c r="AE22" s="40" t="n">
        <v>827</v>
      </c>
      <c r="AF22" s="40" t="n">
        <v>827</v>
      </c>
      <c r="AG22" s="40" t="n">
        <v>827</v>
      </c>
      <c r="AH22" s="40" t="n">
        <v>1640.1</v>
      </c>
      <c r="AI22" s="40" t="n">
        <v>1640.1</v>
      </c>
      <c r="AJ22" s="40" t="n">
        <f aca="false">AH22/AF22*10</f>
        <v>19.8319226118501</v>
      </c>
      <c r="AK22" s="40" t="n">
        <f aca="false">AI22/AG22*10</f>
        <v>19.8319226118501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220</v>
      </c>
      <c r="BS22" s="40" t="n">
        <v>220</v>
      </c>
      <c r="BT22" s="40" t="n">
        <v>220</v>
      </c>
      <c r="BU22" s="40" t="n">
        <v>220</v>
      </c>
      <c r="BV22" s="40" t="n">
        <v>464</v>
      </c>
      <c r="BW22" s="40" t="n">
        <v>464</v>
      </c>
      <c r="BX22" s="40" t="n">
        <f aca="false">BV22/BT22*10</f>
        <v>21.0909090909091</v>
      </c>
      <c r="BY22" s="40" t="n">
        <f aca="false">BW22/BU22*10</f>
        <v>21.0909090909091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f aca="false">DJ22-DL22</f>
        <v>0</v>
      </c>
      <c r="DO22" s="40" t="n">
        <v>0</v>
      </c>
      <c r="DP22" s="40" t="n">
        <v>0</v>
      </c>
      <c r="DQ22" s="40" t="n">
        <f aca="false">DK22-DO22</f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632</v>
      </c>
      <c r="ED22" s="40" t="n">
        <f aca="false">EC22/EB22*100</f>
        <v>61.9607843137255</v>
      </c>
      <c r="EE22" s="45" t="n">
        <v>1020</v>
      </c>
      <c r="EF22" s="40" t="n">
        <v>632</v>
      </c>
      <c r="EG22" s="40" t="n">
        <f aca="false">EF22/EE22*100</f>
        <v>61.9607843137255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753</v>
      </c>
      <c r="EN22" s="40" t="n">
        <f aca="false">EM22/EL22*100</f>
        <v>11.7289719626168</v>
      </c>
      <c r="EO22" s="46" t="n">
        <v>6420</v>
      </c>
      <c r="EP22" s="40" t="n">
        <f aca="false">ES22+EU22+EW22</f>
        <v>753</v>
      </c>
      <c r="EQ22" s="40" t="n">
        <f aca="false">EP22/EO22*100</f>
        <v>11.7289719626168</v>
      </c>
      <c r="ER22" s="40" t="n">
        <v>753</v>
      </c>
      <c r="ES22" s="40" t="n">
        <v>753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566</v>
      </c>
      <c r="G23" s="40" t="n">
        <v>566</v>
      </c>
      <c r="H23" s="41" t="n">
        <f aca="false">B23-D23-F23</f>
        <v>2117</v>
      </c>
      <c r="I23" s="41" t="n">
        <f aca="false">C23-E23-G23</f>
        <v>2117</v>
      </c>
      <c r="J23" s="40" t="n">
        <f aca="false">V23+AD23+AL23+AT23+BB23+BJ23+BR23</f>
        <v>1134</v>
      </c>
      <c r="K23" s="40" t="n">
        <f aca="false">W23+AE23+AM23+AU23+BC23+BK23+BS23</f>
        <v>1134</v>
      </c>
      <c r="L23" s="40" t="n">
        <f aca="false">X23+AF23+AN23+AV23+BD23+BL23+BT23</f>
        <v>1134</v>
      </c>
      <c r="M23" s="42" t="n">
        <f aca="false">L23/H23*100</f>
        <v>53.5663675011809</v>
      </c>
      <c r="N23" s="42" t="n">
        <f aca="false">H23-L23</f>
        <v>983</v>
      </c>
      <c r="O23" s="40" t="n">
        <f aca="false">Y23+AG23+AO23+AW23+BE23+BM23+BU23</f>
        <v>1134</v>
      </c>
      <c r="P23" s="42" t="n">
        <f aca="false">O23/I23*100</f>
        <v>53.5663675011809</v>
      </c>
      <c r="Q23" s="42" t="n">
        <f aca="false">I23-O23</f>
        <v>983</v>
      </c>
      <c r="R23" s="40" t="n">
        <f aca="false">Z23+AH23+AP23+AX23+BF23+BN23+BV23</f>
        <v>2577.8</v>
      </c>
      <c r="S23" s="40" t="n">
        <f aca="false">AA23+AI23+AQ23+AY23+BG23+BO23+BW23</f>
        <v>2577.8</v>
      </c>
      <c r="T23" s="40" t="n">
        <f aca="false">R23/L23*10</f>
        <v>22.7319223985891</v>
      </c>
      <c r="U23" s="40" t="n">
        <f aca="false">S23/O23*10</f>
        <v>22.7319223985891</v>
      </c>
      <c r="V23" s="40" t="n">
        <v>186</v>
      </c>
      <c r="W23" s="40" t="n">
        <v>186</v>
      </c>
      <c r="X23" s="40" t="n">
        <v>186</v>
      </c>
      <c r="Y23" s="40" t="n">
        <v>186</v>
      </c>
      <c r="Z23" s="40" t="n">
        <v>382</v>
      </c>
      <c r="AA23" s="40" t="n">
        <v>382</v>
      </c>
      <c r="AB23" s="40" t="n">
        <f aca="false">Z23/X23*10</f>
        <v>20.5376344086022</v>
      </c>
      <c r="AC23" s="40" t="n">
        <f aca="false">AA23/Y23*10</f>
        <v>20.5376344086022</v>
      </c>
      <c r="AD23" s="40" t="n">
        <v>681</v>
      </c>
      <c r="AE23" s="40" t="n">
        <v>681</v>
      </c>
      <c r="AF23" s="40" t="n">
        <v>681</v>
      </c>
      <c r="AG23" s="40" t="n">
        <v>681</v>
      </c>
      <c r="AH23" s="40" t="n">
        <v>1507</v>
      </c>
      <c r="AI23" s="40" t="n">
        <v>1507</v>
      </c>
      <c r="AJ23" s="40" t="n">
        <f aca="false">AH23/AF23*10</f>
        <v>22.129221732746</v>
      </c>
      <c r="AK23" s="40" t="n">
        <f aca="false">AI23/AG23*10</f>
        <v>22.129221732746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19.8</v>
      </c>
      <c r="AQ23" s="40" t="n">
        <v>519.8</v>
      </c>
      <c r="AR23" s="40" t="n">
        <f aca="false">AP23/AN23*10</f>
        <v>26.2525252525253</v>
      </c>
      <c r="AS23" s="40" t="n">
        <f aca="false">AQ23/AO23*10</f>
        <v>26.2525252525253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69</v>
      </c>
      <c r="BS23" s="40" t="n">
        <v>69</v>
      </c>
      <c r="BT23" s="40" t="n">
        <v>69</v>
      </c>
      <c r="BU23" s="40" t="n">
        <v>69</v>
      </c>
      <c r="BV23" s="40" t="n">
        <v>169</v>
      </c>
      <c r="BW23" s="40" t="n">
        <v>169</v>
      </c>
      <c r="BX23" s="40" t="n">
        <f aca="false">BV23/BT23*10</f>
        <v>24.4927536231884</v>
      </c>
      <c r="BY23" s="40" t="n">
        <f aca="false">BW23/BU23*10</f>
        <v>24.4927536231884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f aca="false">DJ23-DL23</f>
        <v>0</v>
      </c>
      <c r="DO23" s="40" t="n">
        <v>0</v>
      </c>
      <c r="DP23" s="40" t="n">
        <v>0</v>
      </c>
      <c r="DQ23" s="40" t="n">
        <f aca="false">DK23-DO23</f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316</v>
      </c>
      <c r="DY23" s="40" t="n">
        <v>316</v>
      </c>
      <c r="DZ23" s="40" t="n">
        <v>759</v>
      </c>
      <c r="EA23" s="40" t="n">
        <v>759</v>
      </c>
      <c r="EB23" s="45" t="n">
        <v>165</v>
      </c>
      <c r="EC23" s="40" t="n">
        <v>225</v>
      </c>
      <c r="ED23" s="40" t="n">
        <f aca="false">EC23/EB23*100</f>
        <v>136.363636363636</v>
      </c>
      <c r="EE23" s="45" t="n">
        <v>165</v>
      </c>
      <c r="EF23" s="40" t="n">
        <v>225</v>
      </c>
      <c r="EG23" s="40" t="n">
        <f aca="false">EF23/EE23*100</f>
        <v>136.363636363636</v>
      </c>
      <c r="EH23" s="40" t="n">
        <v>113</v>
      </c>
      <c r="EI23" s="40" t="n">
        <v>113</v>
      </c>
      <c r="EJ23" s="40" t="n">
        <v>225</v>
      </c>
      <c r="EK23" s="40" t="n">
        <v>225</v>
      </c>
      <c r="EL23" s="46" t="n">
        <v>3570</v>
      </c>
      <c r="EM23" s="40" t="n">
        <f aca="false">ER23+ET23+EV23</f>
        <v>711</v>
      </c>
      <c r="EN23" s="40" t="n">
        <f aca="false">EM23/EL23*100</f>
        <v>19.9159663865546</v>
      </c>
      <c r="EO23" s="46" t="n">
        <v>3570</v>
      </c>
      <c r="EP23" s="40" t="n">
        <f aca="false">ES23+EU23+EW23</f>
        <v>711</v>
      </c>
      <c r="EQ23" s="40" t="n">
        <f aca="false">EP23/EO23*100</f>
        <v>19.9159663865546</v>
      </c>
      <c r="ER23" s="40" t="n">
        <v>200</v>
      </c>
      <c r="ES23" s="40" t="n">
        <v>200</v>
      </c>
      <c r="ET23" s="40" t="n">
        <v>0</v>
      </c>
      <c r="EU23" s="40" t="n">
        <v>0</v>
      </c>
      <c r="EV23" s="40" t="n">
        <v>511</v>
      </c>
      <c r="EW23" s="40" t="n">
        <v>511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21</v>
      </c>
      <c r="FV23" s="40" t="n">
        <v>21</v>
      </c>
      <c r="FW23" s="40" t="n">
        <v>0</v>
      </c>
      <c r="FX23" s="40" t="n">
        <v>0</v>
      </c>
      <c r="FY23" s="40" t="n">
        <f aca="false">FW23/FU23*100</f>
        <v>0</v>
      </c>
      <c r="FZ23" s="40" t="n">
        <f aca="false">FX23/FV23*100</f>
        <v>0</v>
      </c>
      <c r="GA23" s="40" t="n">
        <v>41</v>
      </c>
      <c r="GB23" s="40" t="n">
        <v>41</v>
      </c>
      <c r="GC23" s="40" t="n">
        <v>0</v>
      </c>
      <c r="GD23" s="40" t="n">
        <v>0</v>
      </c>
      <c r="GE23" s="40" t="n">
        <f aca="false">GA23/FU23*100</f>
        <v>195.238095238095</v>
      </c>
      <c r="GF23" s="40" t="n">
        <f aca="false">GB23/FV23*100</f>
        <v>195.238095238095</v>
      </c>
      <c r="GG23" s="40" t="n">
        <v>10.7</v>
      </c>
      <c r="GH23" s="40" t="n">
        <v>10.7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941</v>
      </c>
      <c r="G24" s="49" t="n">
        <f aca="false">SUM(G12:G23)</f>
        <v>890</v>
      </c>
      <c r="H24" s="50" t="n">
        <f aca="false">B24-D24-F24</f>
        <v>15687</v>
      </c>
      <c r="I24" s="50" t="n">
        <f aca="false">C24-E24-G24</f>
        <v>14889</v>
      </c>
      <c r="J24" s="49" t="n">
        <f aca="false">SUM(J12:J23)</f>
        <v>5469</v>
      </c>
      <c r="K24" s="49" t="n">
        <f aca="false">SUM(K12:K23)</f>
        <v>5418</v>
      </c>
      <c r="L24" s="49" t="n">
        <f aca="false">SUM(L12:L23)</f>
        <v>5173</v>
      </c>
      <c r="M24" s="51" t="n">
        <f aca="false">L24/H24*100</f>
        <v>32.9763498438197</v>
      </c>
      <c r="N24" s="51" t="n">
        <f aca="false">SUM(N12:N23)</f>
        <v>10514</v>
      </c>
      <c r="O24" s="49" t="n">
        <f aca="false">SUM(O12:O23)</f>
        <v>5173</v>
      </c>
      <c r="P24" s="51" t="n">
        <f aca="false">O24/I24*100</f>
        <v>34.7437705688764</v>
      </c>
      <c r="Q24" s="51" t="n">
        <f aca="false">SUM(Q12:Q23)</f>
        <v>9716</v>
      </c>
      <c r="R24" s="49" t="n">
        <f aca="false">SUM(R12:R23)</f>
        <v>9411.9</v>
      </c>
      <c r="S24" s="49" t="n">
        <f aca="false">SUM(S12:S23)</f>
        <v>9411.9</v>
      </c>
      <c r="T24" s="52" t="n">
        <f aca="false">R24/L24*10</f>
        <v>18.1942779818287</v>
      </c>
      <c r="U24" s="52" t="n">
        <f aca="false">S24/O24*10</f>
        <v>18.1942779818287</v>
      </c>
      <c r="V24" s="49" t="n">
        <f aca="false">SUM(V12:V23)</f>
        <v>405</v>
      </c>
      <c r="W24" s="49" t="n">
        <f aca="false">SUM(W12:W23)</f>
        <v>405</v>
      </c>
      <c r="X24" s="49" t="n">
        <f aca="false">SUM(X12:X23)</f>
        <v>405</v>
      </c>
      <c r="Y24" s="49" t="n">
        <f aca="false">SUM(Y12:Y23)</f>
        <v>405</v>
      </c>
      <c r="Z24" s="49" t="n">
        <f aca="false">SUM(Z12:Z23)</f>
        <v>666.3</v>
      </c>
      <c r="AA24" s="49" t="n">
        <f aca="false">SUM(AA12:AA23)</f>
        <v>666.3</v>
      </c>
      <c r="AB24" s="52" t="n">
        <f aca="false">Z24/X24*10</f>
        <v>16.4518518518519</v>
      </c>
      <c r="AC24" s="52" t="n">
        <f aca="false">AA24/Y24*10</f>
        <v>16.4518518518519</v>
      </c>
      <c r="AD24" s="49" t="n">
        <f aca="false">SUM(AD12:AD23)</f>
        <v>2431</v>
      </c>
      <c r="AE24" s="49" t="n">
        <f aca="false">SUM(AE12:AE23)</f>
        <v>2431</v>
      </c>
      <c r="AF24" s="49" t="n">
        <f aca="false">SUM(AF12:AF23)</f>
        <v>2406</v>
      </c>
      <c r="AG24" s="49" t="n">
        <f aca="false">SUM(AG12:AG23)</f>
        <v>2406</v>
      </c>
      <c r="AH24" s="49" t="n">
        <f aca="false">SUM(AH12:AH23)</f>
        <v>4823.1</v>
      </c>
      <c r="AI24" s="49" t="n">
        <f aca="false">SUM(AI12:AI23)</f>
        <v>4823.1</v>
      </c>
      <c r="AJ24" s="52" t="n">
        <f aca="false">AH24/AF24*10</f>
        <v>20.0461346633416</v>
      </c>
      <c r="AK24" s="52" t="n">
        <f aca="false">AI24/AG24*10</f>
        <v>20.0461346633416</v>
      </c>
      <c r="AL24" s="49" t="n">
        <f aca="false">SUM(AL12:AL23)</f>
        <v>2108</v>
      </c>
      <c r="AM24" s="49" t="n">
        <f aca="false">SUM(AM12:AM23)</f>
        <v>2108</v>
      </c>
      <c r="AN24" s="49" t="n">
        <f aca="false">SUM(AN12:AN23)</f>
        <v>1888</v>
      </c>
      <c r="AO24" s="49" t="n">
        <f aca="false">SUM(AO12:AO23)</f>
        <v>1888</v>
      </c>
      <c r="AP24" s="49" t="n">
        <f aca="false">SUM(AP12:AP23)</f>
        <v>3027.5</v>
      </c>
      <c r="AQ24" s="49" t="n">
        <f aca="false">SUM(AQ12:AQ23)</f>
        <v>3027.5</v>
      </c>
      <c r="AR24" s="52" t="n">
        <f aca="false">AP24/AN24*10</f>
        <v>16.0354872881356</v>
      </c>
      <c r="AS24" s="52" t="n">
        <f aca="false">AQ24/AO24*10</f>
        <v>16.0354872881356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60</v>
      </c>
      <c r="BC24" s="49" t="n">
        <f aca="false">SUM(BC12:BC23)</f>
        <v>60</v>
      </c>
      <c r="BD24" s="49" t="n">
        <f aca="false">SUM(BD12:BD23)</f>
        <v>60</v>
      </c>
      <c r="BE24" s="49" t="n">
        <f aca="false">SUM(BE12:BE23)</f>
        <v>60</v>
      </c>
      <c r="BF24" s="49" t="n">
        <f aca="false">SUM(BF12:BF23)</f>
        <v>78</v>
      </c>
      <c r="BG24" s="49" t="n">
        <f aca="false">SUM(BG12:BG23)</f>
        <v>78</v>
      </c>
      <c r="BH24" s="52" t="n">
        <f aca="false">BF24/BD24*10</f>
        <v>13</v>
      </c>
      <c r="BI24" s="52" t="n">
        <f aca="false">BG24/BE24*10</f>
        <v>13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65</v>
      </c>
      <c r="BS24" s="49" t="n">
        <f aca="false">SUM(BS12:BS23)</f>
        <v>414</v>
      </c>
      <c r="BT24" s="49" t="n">
        <f aca="false">SUM(BT12:BT23)</f>
        <v>414</v>
      </c>
      <c r="BU24" s="49" t="n">
        <f aca="false">SUM(BU12:BU23)</f>
        <v>414</v>
      </c>
      <c r="BV24" s="49" t="n">
        <f aca="false">SUM(BV12:BV23)</f>
        <v>817</v>
      </c>
      <c r="BW24" s="49" t="n">
        <f aca="false">SUM(BW12:BW23)</f>
        <v>817</v>
      </c>
      <c r="BX24" s="52" t="n">
        <f aca="false">BV24/BT24*10</f>
        <v>19.7342995169082</v>
      </c>
      <c r="BY24" s="52" t="n">
        <f aca="false">BW24/BU24*10</f>
        <v>19.7342995169082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-0.03</v>
      </c>
      <c r="DM24" s="52" t="n">
        <v>0</v>
      </c>
      <c r="DN24" s="52" t="n">
        <v>0</v>
      </c>
      <c r="DO24" s="49" t="n">
        <f aca="false">SUM(DO12:DO23)</f>
        <v>0.02</v>
      </c>
      <c r="DP24" s="52" t="n">
        <v>0</v>
      </c>
      <c r="DQ24" s="52" t="n">
        <f aca="false">DK24-DO24</f>
        <v>-0.01</v>
      </c>
      <c r="DR24" s="49" t="n">
        <f aca="false">SUM(DR12:DR23)</f>
        <v>0.03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870</v>
      </c>
      <c r="DY24" s="49" t="n">
        <f aca="false">SUM(DY12:DY23)</f>
        <v>870</v>
      </c>
      <c r="DZ24" s="49" t="n">
        <f aca="false">SUM(DZ12:DZ23)</f>
        <v>1898</v>
      </c>
      <c r="EA24" s="49" t="n">
        <f aca="false">SUM(EA12:EA23)</f>
        <v>1898</v>
      </c>
      <c r="EB24" s="56" t="n">
        <f aca="false">EB12+EB13+EB14+EB15+EB16+EB17+EB18+EB19+EB20+EB21+EB22+EB23</f>
        <v>3109</v>
      </c>
      <c r="EC24" s="49" t="n">
        <f aca="false">SUM(EC12:EC23)</f>
        <v>2284</v>
      </c>
      <c r="ED24" s="52" t="n">
        <f aca="false">EC24/EB24*100</f>
        <v>73.4641363782567</v>
      </c>
      <c r="EE24" s="56" t="n">
        <f aca="false">EE12+EE13+EE14+EE15+EE16+EE17+EE18+EE19+EE20+EE21+EE22+EE23</f>
        <v>3109</v>
      </c>
      <c r="EF24" s="49" t="n">
        <f aca="false">SUM(EF12:EF23)</f>
        <v>2284</v>
      </c>
      <c r="EG24" s="52" t="n">
        <f aca="false">EF24/EE24*100</f>
        <v>73.4641363782567</v>
      </c>
      <c r="EH24" s="49" t="n">
        <f aca="false">SUM(EH12:EH23)</f>
        <v>1409</v>
      </c>
      <c r="EI24" s="49" t="n">
        <f aca="false">SUM(EI12:EI23)</f>
        <v>1409</v>
      </c>
      <c r="EJ24" s="49" t="n">
        <f aca="false">SUM(EJ12:EJ23)</f>
        <v>335</v>
      </c>
      <c r="EK24" s="49" t="n">
        <f aca="false">SUM(EK12:EK23)</f>
        <v>335</v>
      </c>
      <c r="EL24" s="57" t="n">
        <f aca="false">SUM(EL12:EL23)</f>
        <v>18850</v>
      </c>
      <c r="EM24" s="52" t="n">
        <f aca="false">ER24+ET24+EV24</f>
        <v>1981</v>
      </c>
      <c r="EN24" s="52" t="n">
        <f aca="false">EM24/EL24*100</f>
        <v>10.5092838196286</v>
      </c>
      <c r="EO24" s="57" t="n">
        <f aca="false">SUM(EO12:EO23)</f>
        <v>18850</v>
      </c>
      <c r="EP24" s="52" t="n">
        <f aca="false">ES24+EU24+EW24</f>
        <v>1966</v>
      </c>
      <c r="EQ24" s="52" t="n">
        <f aca="false">EP24/EO24*100</f>
        <v>10.4297082228117</v>
      </c>
      <c r="ER24" s="49" t="n">
        <f aca="false">SUM(ER12:ER23)</f>
        <v>1390</v>
      </c>
      <c r="ES24" s="49" t="n">
        <f aca="false">SUM(ES12:ES23)</f>
        <v>1375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591</v>
      </c>
      <c r="EW24" s="49" t="n">
        <f aca="false">SUM(EW12:EW23)</f>
        <v>591</v>
      </c>
      <c r="EX24" s="52" t="n">
        <f aca="false">EZ24+FB24+FD24</f>
        <v>286</v>
      </c>
      <c r="EY24" s="52" t="n">
        <f aca="false">FA24+FC24+FE24</f>
        <v>286</v>
      </c>
      <c r="EZ24" s="49" t="n">
        <f aca="false">SUM(EZ12:EZ23)</f>
        <v>14</v>
      </c>
      <c r="FA24" s="49" t="n">
        <f aca="false">SUM(FA12:FA23)</f>
        <v>14</v>
      </c>
      <c r="FB24" s="49" t="n">
        <f aca="false">SUM(FB12:FB23)</f>
        <v>272</v>
      </c>
      <c r="FC24" s="49" t="n">
        <f aca="false">SUM(FC12:FC23)</f>
        <v>272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80</v>
      </c>
      <c r="FG24" s="49" t="n">
        <f aca="false">SUM(FG12:FG23)</f>
        <v>8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80</v>
      </c>
      <c r="FK24" s="49" t="n">
        <f aca="false">SUM(FK12:FK23)</f>
        <v>8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161</v>
      </c>
      <c r="FV24" s="49" t="n">
        <f aca="false">SUM(FV12:FV23)</f>
        <v>161</v>
      </c>
      <c r="FW24" s="49" t="n">
        <f aca="false">SUM(FW12:FW23)</f>
        <v>50</v>
      </c>
      <c r="FX24" s="49" t="n">
        <f aca="false">SUM(FX12:FX23)</f>
        <v>50</v>
      </c>
      <c r="FY24" s="52" t="n">
        <f aca="false">FW24/FU24*100</f>
        <v>31.055900621118</v>
      </c>
      <c r="FZ24" s="52" t="n">
        <f aca="false">FX24/FV24*100</f>
        <v>31.055900621118</v>
      </c>
      <c r="GA24" s="49" t="n">
        <f aca="false">SUM(GA12:GA23)</f>
        <v>41</v>
      </c>
      <c r="GB24" s="49" t="n">
        <f aca="false">SUM(GB12:GB23)</f>
        <v>41</v>
      </c>
      <c r="GC24" s="49" t="n">
        <f aca="false">SUM(GC12:GC23)</f>
        <v>0</v>
      </c>
      <c r="GD24" s="49" t="n">
        <f aca="false">SUM(GD12:GD23)</f>
        <v>0</v>
      </c>
      <c r="GE24" s="52" t="n">
        <f aca="false">GA24/FU24*100</f>
        <v>25.4658385093168</v>
      </c>
      <c r="GF24" s="52" t="n">
        <f aca="false">GB24/FV24*100</f>
        <v>25.4658385093168</v>
      </c>
      <c r="GG24" s="49" t="n">
        <f aca="false">SUM(GG12:GG23)</f>
        <v>10.7</v>
      </c>
      <c r="GH24" s="49" t="n">
        <f aca="false">SUM(GH12:GH23)</f>
        <v>10.7</v>
      </c>
      <c r="GI24" s="49" t="n">
        <f aca="false">SUM(GI12:GI23)</f>
        <v>0</v>
      </c>
      <c r="GJ24" s="49" t="n">
        <f aca="false">SUM(GJ12:GJ23)</f>
        <v>0</v>
      </c>
      <c r="GK24" s="52" t="n">
        <f aca="false">GI24/GG24*100</f>
        <v>0</v>
      </c>
      <c r="GL24" s="52" t="n">
        <f aca="false">GJ24/GH24*100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285</v>
      </c>
      <c r="G25" s="40" t="n">
        <v>240</v>
      </c>
      <c r="H25" s="41" t="n">
        <f aca="false">B25-D25-F25</f>
        <v>4511</v>
      </c>
      <c r="I25" s="41" t="n">
        <f aca="false">C25-E25-G25</f>
        <v>3626</v>
      </c>
      <c r="J25" s="40" t="n">
        <f aca="false">V25+AD25+AL25+AT25+BB25+BJ25+BR25</f>
        <v>1409</v>
      </c>
      <c r="K25" s="40" t="n">
        <f aca="false">W25+AE25+AM25+AU25+BC25+BK25+BS25</f>
        <v>1332</v>
      </c>
      <c r="L25" s="40" t="n">
        <f aca="false">X25+AF25+AN25+AV25+BD25+BL25+BT25</f>
        <v>1124</v>
      </c>
      <c r="M25" s="42" t="n">
        <f aca="false">L25/H25*100</f>
        <v>24.9168698736422</v>
      </c>
      <c r="N25" s="42" t="n">
        <f aca="false">H25-L25</f>
        <v>3387</v>
      </c>
      <c r="O25" s="40" t="n">
        <f aca="false">Y25+AG25+AO25+AW25+BE25+BM25+BU25</f>
        <v>1092</v>
      </c>
      <c r="P25" s="42" t="n">
        <f aca="false">O25/I25*100</f>
        <v>30.1158301158301</v>
      </c>
      <c r="Q25" s="42" t="n">
        <f aca="false">I25-O25</f>
        <v>2534</v>
      </c>
      <c r="R25" s="40" t="n">
        <f aca="false">Z25+AH25+AP25+AX25+BF25+BN25+BV25</f>
        <v>2567</v>
      </c>
      <c r="S25" s="40" t="n">
        <f aca="false">AA25+AI25+AQ25+AY25+BG25+BO25+BW25</f>
        <v>2517</v>
      </c>
      <c r="T25" s="40" t="n">
        <f aca="false">R25/L25*10</f>
        <v>22.8380782918149</v>
      </c>
      <c r="U25" s="40" t="n">
        <f aca="false">S25/O25*10</f>
        <v>23.0494505494505</v>
      </c>
      <c r="V25" s="40" t="n">
        <v>78</v>
      </c>
      <c r="W25" s="40" t="n">
        <v>24</v>
      </c>
      <c r="X25" s="40" t="n">
        <v>56</v>
      </c>
      <c r="Y25" s="40" t="n">
        <v>24</v>
      </c>
      <c r="Z25" s="40" t="n">
        <v>94</v>
      </c>
      <c r="AA25" s="40" t="n">
        <v>44</v>
      </c>
      <c r="AB25" s="40" t="n">
        <f aca="false">Z25/X25*10</f>
        <v>16.7857142857143</v>
      </c>
      <c r="AC25" s="40" t="n">
        <f aca="false">AA25/Y25*10</f>
        <v>18.3333333333333</v>
      </c>
      <c r="AD25" s="40" t="n">
        <v>259</v>
      </c>
      <c r="AE25" s="40" t="n">
        <v>259</v>
      </c>
      <c r="AF25" s="40" t="n">
        <v>259</v>
      </c>
      <c r="AG25" s="40" t="n">
        <v>259</v>
      </c>
      <c r="AH25" s="40" t="n">
        <v>729</v>
      </c>
      <c r="AI25" s="40" t="n">
        <v>729</v>
      </c>
      <c r="AJ25" s="40" t="n">
        <f aca="false">AH25/AF25*10</f>
        <v>28.1467181467181</v>
      </c>
      <c r="AK25" s="40" t="n">
        <f aca="false">AI25/AG25*10</f>
        <v>28.1467181467181</v>
      </c>
      <c r="AL25" s="40" t="n">
        <v>337</v>
      </c>
      <c r="AM25" s="40" t="n">
        <v>337</v>
      </c>
      <c r="AN25" s="40" t="n">
        <v>337</v>
      </c>
      <c r="AO25" s="40" t="n">
        <v>337</v>
      </c>
      <c r="AP25" s="40" t="n">
        <v>663</v>
      </c>
      <c r="AQ25" s="40" t="n">
        <v>663</v>
      </c>
      <c r="AR25" s="40" t="n">
        <f aca="false">AP25/AN25*10</f>
        <v>19.673590504451</v>
      </c>
      <c r="AS25" s="40" t="n">
        <f aca="false">AQ25/AO25*10</f>
        <v>19.673590504451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5</v>
      </c>
      <c r="BC25" s="40" t="n">
        <v>335</v>
      </c>
      <c r="BD25" s="40" t="n">
        <v>215</v>
      </c>
      <c r="BE25" s="40" t="n">
        <v>215</v>
      </c>
      <c r="BF25" s="40" t="n">
        <v>643</v>
      </c>
      <c r="BG25" s="40" t="n">
        <v>643</v>
      </c>
      <c r="BH25" s="40" t="n">
        <f aca="false">BF25/BD25*10</f>
        <v>29.906976744186</v>
      </c>
      <c r="BI25" s="40" t="n">
        <f aca="false">BG25/BE25*10</f>
        <v>29.906976744186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400</v>
      </c>
      <c r="BS25" s="40" t="n">
        <v>377</v>
      </c>
      <c r="BT25" s="40" t="n">
        <v>257</v>
      </c>
      <c r="BU25" s="40" t="n">
        <v>257</v>
      </c>
      <c r="BV25" s="40" t="n">
        <v>438</v>
      </c>
      <c r="BW25" s="40" t="n">
        <v>438</v>
      </c>
      <c r="BX25" s="40" t="n">
        <f aca="false">BV25/BT25*10</f>
        <v>17.0428015564202</v>
      </c>
      <c r="BY25" s="40" t="n">
        <f aca="false">BW25/BU25*10</f>
        <v>17.0428015564202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1</v>
      </c>
      <c r="CO25" s="40" t="n">
        <v>2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f aca="false">DJ25-DL25</f>
        <v>0</v>
      </c>
      <c r="DO25" s="40" t="n">
        <v>0</v>
      </c>
      <c r="DP25" s="40" t="n">
        <v>0</v>
      </c>
      <c r="DQ25" s="40" t="n">
        <f aca="false">DK25-DO25</f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280</v>
      </c>
      <c r="DY25" s="40" t="n">
        <v>270</v>
      </c>
      <c r="DZ25" s="40" t="n">
        <v>753</v>
      </c>
      <c r="EA25" s="40" t="n">
        <v>723</v>
      </c>
      <c r="EB25" s="45" t="n">
        <v>670</v>
      </c>
      <c r="EC25" s="40" t="n">
        <v>119</v>
      </c>
      <c r="ED25" s="40" t="n">
        <f aca="false">EC25/EB25*100</f>
        <v>17.7611940298507</v>
      </c>
      <c r="EE25" s="45" t="n">
        <v>670</v>
      </c>
      <c r="EF25" s="40" t="n">
        <v>119</v>
      </c>
      <c r="EG25" s="40" t="n">
        <f aca="false">EF25/EE25*100</f>
        <v>17.7611940298507</v>
      </c>
      <c r="EH25" s="40" t="n">
        <v>119</v>
      </c>
      <c r="EI25" s="40" t="n">
        <v>119</v>
      </c>
      <c r="EJ25" s="40" t="n">
        <v>39</v>
      </c>
      <c r="EK25" s="40" t="n">
        <v>39</v>
      </c>
      <c r="EL25" s="46" t="n">
        <v>3721</v>
      </c>
      <c r="EM25" s="40" t="n">
        <f aca="false">ER25+ET25+EV25</f>
        <v>625</v>
      </c>
      <c r="EN25" s="40" t="n">
        <f aca="false">EM25/EL25*100</f>
        <v>16.7965600644988</v>
      </c>
      <c r="EO25" s="46" t="n">
        <v>3721</v>
      </c>
      <c r="EP25" s="40" t="n">
        <f aca="false">ES25+EU25+EW25</f>
        <v>625</v>
      </c>
      <c r="EQ25" s="40" t="n">
        <f aca="false">EP25/EO25*100</f>
        <v>16.7965600644988</v>
      </c>
      <c r="ER25" s="40" t="n">
        <v>625</v>
      </c>
      <c r="ES25" s="40" t="n">
        <v>625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106</v>
      </c>
      <c r="FV25" s="40" t="n">
        <v>106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106</v>
      </c>
      <c r="GB25" s="40" t="n">
        <v>106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5.5</v>
      </c>
      <c r="GH25" s="40" t="n">
        <v>15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17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f aca="false">AB26+AJ26+AR26+AZ26+BH26+BP26+BX26</f>
        <v>0</v>
      </c>
      <c r="U26" s="40" t="n">
        <f aca="false">AC26+AK26+AS26+BA26+BI26+BQ26+BY26</f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f aca="false">DH26-DJ26</f>
        <v>0</v>
      </c>
      <c r="DM26" s="40" t="n">
        <f aca="false">DI26-DK26</f>
        <v>0</v>
      </c>
      <c r="DN26" s="40" t="n">
        <f aca="false">DJ26-DL26</f>
        <v>0</v>
      </c>
      <c r="DO26" s="40" t="n">
        <f aca="false">DK26-DM26</f>
        <v>0</v>
      </c>
      <c r="DP26" s="40" t="n">
        <f aca="false">DL26-DN26</f>
        <v>0</v>
      </c>
      <c r="DQ26" s="40" t="n">
        <f aca="false">DM26-DO26</f>
        <v>0</v>
      </c>
      <c r="DR26" s="40" t="n">
        <f aca="false">DN26-DP26</f>
        <v>0</v>
      </c>
      <c r="DS26" s="40" t="n">
        <f aca="false">DO26-DQ26</f>
        <v>0</v>
      </c>
      <c r="DT26" s="40" t="n">
        <f aca="false">DP26-DR26</f>
        <v>0</v>
      </c>
      <c r="DU26" s="40" t="n">
        <f aca="false">DQ26-DS26</f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f aca="false">ES26+EU26+EW26</f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70</v>
      </c>
      <c r="G27" s="40" t="n">
        <v>70</v>
      </c>
      <c r="H27" s="41" t="n">
        <f aca="false">B27-D27-F27</f>
        <v>5433</v>
      </c>
      <c r="I27" s="41" t="n">
        <f aca="false">C27-E27-G27</f>
        <v>5292</v>
      </c>
      <c r="J27" s="40" t="n">
        <f aca="false">V27+AD27+AL27+AT27+BB27+BJ27+BR27</f>
        <v>1528</v>
      </c>
      <c r="K27" s="40" t="n">
        <f aca="false">W27+AE27+AM27+AU27+BC27+BK27+BS27</f>
        <v>1528</v>
      </c>
      <c r="L27" s="40" t="n">
        <f aca="false">X27+AF27+AN27+AV27+BD27+BL27+BT27</f>
        <v>1528</v>
      </c>
      <c r="M27" s="42" t="n">
        <f aca="false">L27/H27*100</f>
        <v>28.1244248113381</v>
      </c>
      <c r="N27" s="42" t="n">
        <f aca="false">H27-L27</f>
        <v>3905</v>
      </c>
      <c r="O27" s="40" t="n">
        <f aca="false">Y27+AG27+AO27+AW27+BE27+BM27+BU27</f>
        <v>1528</v>
      </c>
      <c r="P27" s="42" t="n">
        <f aca="false">O27/I27*100</f>
        <v>28.8737717309146</v>
      </c>
      <c r="Q27" s="42" t="n">
        <f aca="false">I27-O27</f>
        <v>3764</v>
      </c>
      <c r="R27" s="40" t="n">
        <f aca="false">Z27+AH27+AP27+AX27+BF27+BN27+BV27</f>
        <v>4049.1</v>
      </c>
      <c r="S27" s="40" t="n">
        <f aca="false">AA27+AI27+AQ27+AY27+BG27+BO27+BW27</f>
        <v>4049.1</v>
      </c>
      <c r="T27" s="40" t="n">
        <f aca="false">R27/L27*10</f>
        <v>26.4993455497382</v>
      </c>
      <c r="U27" s="40" t="n">
        <f aca="false">S27/O27*10</f>
        <v>26.4993455497382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400</v>
      </c>
      <c r="AE27" s="40" t="n">
        <v>400</v>
      </c>
      <c r="AF27" s="40" t="n">
        <v>400</v>
      </c>
      <c r="AG27" s="40" t="n">
        <v>400</v>
      </c>
      <c r="AH27" s="40" t="n">
        <v>1118</v>
      </c>
      <c r="AI27" s="40" t="n">
        <v>1118</v>
      </c>
      <c r="AJ27" s="40" t="n">
        <f aca="false">AH27/AF27*10</f>
        <v>27.95</v>
      </c>
      <c r="AK27" s="40" t="n">
        <f aca="false">AI27/AG27*10</f>
        <v>27.95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372</v>
      </c>
      <c r="BC27" s="40" t="n">
        <v>372</v>
      </c>
      <c r="BD27" s="40" t="n">
        <v>372</v>
      </c>
      <c r="BE27" s="40" t="n">
        <v>372</v>
      </c>
      <c r="BF27" s="40" t="n">
        <v>720</v>
      </c>
      <c r="BG27" s="40" t="n">
        <v>720</v>
      </c>
      <c r="BH27" s="40" t="n">
        <f aca="false">BF27/BD27*10</f>
        <v>19.3548387096774</v>
      </c>
      <c r="BI27" s="40" t="n">
        <f aca="false">BG27/BE27*10</f>
        <v>19.3548387096774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0</v>
      </c>
      <c r="CG27" s="40" t="n">
        <f aca="false">CF27/CD27*100</f>
        <v>0</v>
      </c>
      <c r="CH27" s="40" t="n">
        <f aca="false">CD27-CF27</f>
        <v>416</v>
      </c>
      <c r="CI27" s="40" t="n">
        <v>0</v>
      </c>
      <c r="CJ27" s="40" t="n">
        <f aca="false">CI27/CE27*100</f>
        <v>0</v>
      </c>
      <c r="CK27" s="40" t="n">
        <f aca="false">CE27-CI27</f>
        <v>400</v>
      </c>
      <c r="CL27" s="40" t="n">
        <v>0</v>
      </c>
      <c r="CM27" s="40" t="n">
        <v>0</v>
      </c>
      <c r="CN27" s="40" t="n">
        <v>0</v>
      </c>
      <c r="CO27" s="40" t="n">
        <v>0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f aca="false">DH27-DJ27</f>
        <v>0</v>
      </c>
      <c r="DM27" s="40" t="n">
        <f aca="false">DI27-DK27</f>
        <v>0</v>
      </c>
      <c r="DN27" s="40" t="n">
        <f aca="false">DJ27-DL27</f>
        <v>0</v>
      </c>
      <c r="DO27" s="40" t="n">
        <f aca="false">DK27-DM27</f>
        <v>0</v>
      </c>
      <c r="DP27" s="40" t="n">
        <f aca="false">DL27-DN27</f>
        <v>0</v>
      </c>
      <c r="DQ27" s="40" t="n">
        <f aca="false">DM27-DO27</f>
        <v>0</v>
      </c>
      <c r="DR27" s="40" t="n">
        <f aca="false">DN27-DP27</f>
        <v>0</v>
      </c>
      <c r="DS27" s="40" t="n">
        <f aca="false">DO27-DQ27</f>
        <v>0</v>
      </c>
      <c r="DT27" s="40" t="n">
        <f aca="false">DP27-DR27</f>
        <v>0</v>
      </c>
      <c r="DU27" s="40" t="n">
        <f aca="false">DQ27-DS27</f>
        <v>0</v>
      </c>
      <c r="DV27" s="40" t="n">
        <v>0</v>
      </c>
      <c r="DW27" s="40" t="n">
        <v>0</v>
      </c>
      <c r="DX27" s="40" t="n">
        <v>923</v>
      </c>
      <c r="DY27" s="40" t="n">
        <v>923</v>
      </c>
      <c r="DZ27" s="40" t="n">
        <v>2400</v>
      </c>
      <c r="EA27" s="40" t="n">
        <v>2400</v>
      </c>
      <c r="EB27" s="45" t="n">
        <v>992</v>
      </c>
      <c r="EC27" s="40" t="n">
        <v>898</v>
      </c>
      <c r="ED27" s="40" t="n">
        <f aca="false">EC27/EB27*100</f>
        <v>90.5241935483871</v>
      </c>
      <c r="EE27" s="45" t="n">
        <v>992</v>
      </c>
      <c r="EF27" s="40" t="n">
        <v>898</v>
      </c>
      <c r="EG27" s="40" t="n">
        <f aca="false">EF27/EE27*100</f>
        <v>90.5241935483871</v>
      </c>
      <c r="EH27" s="40" t="n">
        <v>898</v>
      </c>
      <c r="EI27" s="40" t="n">
        <v>898</v>
      </c>
      <c r="EJ27" s="40" t="n">
        <v>898</v>
      </c>
      <c r="EK27" s="40" t="n">
        <v>898</v>
      </c>
      <c r="EL27" s="46" t="n">
        <v>5970</v>
      </c>
      <c r="EM27" s="40" t="n">
        <f aca="false">ER27+ET27+EV27</f>
        <v>2100</v>
      </c>
      <c r="EN27" s="40" t="n">
        <f aca="false">EM27/EL27*100</f>
        <v>35.1758793969849</v>
      </c>
      <c r="EO27" s="46" t="n">
        <v>5970</v>
      </c>
      <c r="EP27" s="40" t="n">
        <f aca="false">ES27+EU27+EW27</f>
        <v>2100</v>
      </c>
      <c r="EQ27" s="40" t="n">
        <f aca="false">EP27/EO27*100</f>
        <v>35.1758793969849</v>
      </c>
      <c r="ER27" s="40" t="n">
        <v>2100</v>
      </c>
      <c r="ES27" s="40" t="n">
        <v>2100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316</v>
      </c>
      <c r="GB27" s="40" t="n">
        <v>316</v>
      </c>
      <c r="GC27" s="40" t="n">
        <v>0</v>
      </c>
      <c r="GD27" s="40" t="n">
        <v>0</v>
      </c>
      <c r="GE27" s="40" t="n">
        <f aca="false">GA27/FU27*100</f>
        <v>38.6780905752754</v>
      </c>
      <c r="GF27" s="40" t="n">
        <f aca="false">GB27/FV27*100</f>
        <v>38.6780905752754</v>
      </c>
      <c r="GG27" s="40" t="n">
        <v>30.7</v>
      </c>
      <c r="GH27" s="40" t="n">
        <v>30.7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333</v>
      </c>
      <c r="GN27" s="40" t="n">
        <v>333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12309.5</v>
      </c>
      <c r="K28" s="40" t="n">
        <f aca="false">W28+AE28+AM28+AU28+BC28+BK28+BS28</f>
        <v>12276</v>
      </c>
      <c r="L28" s="40" t="n">
        <f aca="false">X28+AF28+AN28+AV28+BD28+BL28+BT28</f>
        <v>12309.5</v>
      </c>
      <c r="M28" s="42" t="n">
        <f aca="false">L28/H28*100</f>
        <v>49.4218492793191</v>
      </c>
      <c r="N28" s="42" t="n">
        <f aca="false">H28-L28</f>
        <v>12597.5</v>
      </c>
      <c r="O28" s="40" t="n">
        <f aca="false">Y28+AG28+AO28+AW28+BE28+BM28+BU28</f>
        <v>12276</v>
      </c>
      <c r="P28" s="42" t="n">
        <f aca="false">O28/I28*100</f>
        <v>49.4004024144869</v>
      </c>
      <c r="Q28" s="42" t="n">
        <f aca="false">I28-O28</f>
        <v>12574</v>
      </c>
      <c r="R28" s="40" t="n">
        <f aca="false">Z28+AH28+AP28+AX28+BF28+BN28+BV28</f>
        <v>22684</v>
      </c>
      <c r="S28" s="40" t="n">
        <f aca="false">AA28+AI28+AQ28+AY28+BG28+BO28+BW28</f>
        <v>22628</v>
      </c>
      <c r="T28" s="40" t="n">
        <f aca="false">R28/L28*10</f>
        <v>18.4280433811284</v>
      </c>
      <c r="U28" s="40" t="n">
        <f aca="false">S28/O28*10</f>
        <v>18.4327142391659</v>
      </c>
      <c r="V28" s="40" t="n">
        <v>434.5</v>
      </c>
      <c r="W28" s="40" t="n">
        <v>420</v>
      </c>
      <c r="X28" s="40" t="n">
        <v>434.5</v>
      </c>
      <c r="Y28" s="40" t="n">
        <v>420</v>
      </c>
      <c r="Z28" s="40" t="n">
        <v>549.6</v>
      </c>
      <c r="AA28" s="40" t="n">
        <v>517</v>
      </c>
      <c r="AB28" s="40" t="n">
        <f aca="false">Z28/X28*10</f>
        <v>12.6490218642117</v>
      </c>
      <c r="AC28" s="40" t="n">
        <f aca="false">AA28/Y28*10</f>
        <v>12.3095238095238</v>
      </c>
      <c r="AD28" s="40" t="n">
        <v>6639</v>
      </c>
      <c r="AE28" s="40" t="n">
        <v>6620</v>
      </c>
      <c r="AF28" s="40" t="n">
        <v>6639</v>
      </c>
      <c r="AG28" s="40" t="n">
        <v>6620</v>
      </c>
      <c r="AH28" s="40" t="n">
        <v>12542.4</v>
      </c>
      <c r="AI28" s="40" t="n">
        <v>12519</v>
      </c>
      <c r="AJ28" s="40" t="n">
        <f aca="false">AH28/AF28*10</f>
        <v>18.8920018075011</v>
      </c>
      <c r="AK28" s="40" t="n">
        <f aca="false">AI28/AG28*10</f>
        <v>18.9108761329305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957</v>
      </c>
      <c r="BC28" s="40" t="n">
        <v>957</v>
      </c>
      <c r="BD28" s="40" t="n">
        <v>957</v>
      </c>
      <c r="BE28" s="40" t="n">
        <v>957</v>
      </c>
      <c r="BF28" s="40" t="n">
        <v>1424</v>
      </c>
      <c r="BG28" s="40" t="n">
        <v>1424</v>
      </c>
      <c r="BH28" s="40" t="n">
        <f aca="false">BF28/BD28*10</f>
        <v>14.8798328108673</v>
      </c>
      <c r="BI28" s="40" t="n">
        <f aca="false">BG28/BE28*10</f>
        <v>14.879832810867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4</v>
      </c>
      <c r="CG28" s="40" t="n">
        <f aca="false">CF28/CD28*100</f>
        <v>44.4444444444444</v>
      </c>
      <c r="CH28" s="40" t="n">
        <f aca="false">CD28-CF28</f>
        <v>5</v>
      </c>
      <c r="CI28" s="40" t="n">
        <v>0</v>
      </c>
      <c r="CJ28" s="40" t="n">
        <v>0</v>
      </c>
      <c r="CK28" s="40" t="n">
        <f aca="false">CE28-CI28</f>
        <v>0</v>
      </c>
      <c r="CL28" s="40" t="n">
        <v>24</v>
      </c>
      <c r="CM28" s="40" t="n">
        <v>0</v>
      </c>
      <c r="CN28" s="40" t="n">
        <f aca="false">CL28/CF28*10</f>
        <v>60</v>
      </c>
      <c r="CO28" s="40" t="n">
        <v>0</v>
      </c>
      <c r="CP28" s="44" t="n">
        <v>1.1</v>
      </c>
      <c r="CQ28" s="44" t="n">
        <v>0</v>
      </c>
      <c r="CR28" s="40" t="n">
        <v>0.1</v>
      </c>
      <c r="CS28" s="40" t="n">
        <v>0</v>
      </c>
      <c r="CT28" s="40" t="n">
        <f aca="false">CP28-CR28</f>
        <v>1</v>
      </c>
      <c r="CU28" s="40" t="n">
        <f aca="false">CQ28-CS28</f>
        <v>0</v>
      </c>
      <c r="CV28" s="40" t="n">
        <v>0.15</v>
      </c>
      <c r="CW28" s="40" t="n">
        <f aca="false">CV28/CT28*100</f>
        <v>15</v>
      </c>
      <c r="CX28" s="40" t="n">
        <f aca="false">CT28-CV28</f>
        <v>0.85</v>
      </c>
      <c r="CY28" s="40" t="n">
        <v>0</v>
      </c>
      <c r="CZ28" s="40" t="n">
        <v>0</v>
      </c>
      <c r="DA28" s="40" t="n">
        <f aca="false">CU28-CY28</f>
        <v>0</v>
      </c>
      <c r="DB28" s="40" t="n">
        <v>1.5</v>
      </c>
      <c r="DC28" s="40" t="n">
        <v>0</v>
      </c>
      <c r="DD28" s="40" t="n">
        <f aca="false">DB28/CV28*10</f>
        <v>10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f aca="false">DJ28-DL28</f>
        <v>0</v>
      </c>
      <c r="DO28" s="40" t="n">
        <v>0</v>
      </c>
      <c r="DP28" s="40" t="n">
        <v>0</v>
      </c>
      <c r="DQ28" s="40" t="n">
        <f aca="false">DK28-DO28</f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3980</v>
      </c>
      <c r="DY28" s="40" t="n">
        <v>3980</v>
      </c>
      <c r="DZ28" s="40" t="n">
        <v>8817</v>
      </c>
      <c r="EA28" s="40" t="n">
        <v>8817</v>
      </c>
      <c r="EB28" s="45" t="n">
        <v>4851</v>
      </c>
      <c r="EC28" s="40" t="n">
        <v>4818</v>
      </c>
      <c r="ED28" s="40" t="n">
        <f aca="false">EC28/EB28*100</f>
        <v>99.3197278911565</v>
      </c>
      <c r="EE28" s="45" t="n">
        <v>4851</v>
      </c>
      <c r="EF28" s="40" t="n">
        <v>4815</v>
      </c>
      <c r="EG28" s="40" t="n">
        <f aca="false">EF28/EE28*100</f>
        <v>99.2578849721707</v>
      </c>
      <c r="EH28" s="40" t="n">
        <v>4818</v>
      </c>
      <c r="EI28" s="40" t="n">
        <v>4815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6172</v>
      </c>
      <c r="EN28" s="40" t="n">
        <f aca="false">EM28/EL28*100</f>
        <v>108.757709251101</v>
      </c>
      <c r="EO28" s="46" t="n">
        <v>5675</v>
      </c>
      <c r="EP28" s="40" t="n">
        <f aca="false">ES28+EU28+EW28</f>
        <v>6172</v>
      </c>
      <c r="EQ28" s="40" t="n">
        <f aca="false">EP28/EO28*100</f>
        <v>108.757709251101</v>
      </c>
      <c r="ER28" s="40" t="n">
        <v>1389</v>
      </c>
      <c r="ES28" s="40" t="n">
        <v>1389</v>
      </c>
      <c r="ET28" s="40" t="n">
        <v>0</v>
      </c>
      <c r="EU28" s="40" t="n">
        <v>0</v>
      </c>
      <c r="EV28" s="40" t="n">
        <v>4783</v>
      </c>
      <c r="EW28" s="40" t="n">
        <v>4783</v>
      </c>
      <c r="EX28" s="40" t="n">
        <f aca="false">EZ28+FB28+FD28</f>
        <v>2449</v>
      </c>
      <c r="EY28" s="40" t="n">
        <f aca="false">FA28+FC28+FE28</f>
        <v>2397</v>
      </c>
      <c r="EZ28" s="40" t="n">
        <v>275</v>
      </c>
      <c r="FA28" s="40" t="n">
        <v>256</v>
      </c>
      <c r="FB28" s="40" t="n">
        <v>2174</v>
      </c>
      <c r="FC28" s="40" t="n">
        <v>2141</v>
      </c>
      <c r="FD28" s="40" t="n">
        <v>0</v>
      </c>
      <c r="FE28" s="40" t="n">
        <v>0</v>
      </c>
      <c r="FF28" s="40" t="n">
        <v>11263</v>
      </c>
      <c r="FG28" s="40" t="n">
        <v>11263</v>
      </c>
      <c r="FH28" s="40" t="n">
        <v>0</v>
      </c>
      <c r="FI28" s="40" t="n">
        <v>0</v>
      </c>
      <c r="FJ28" s="40" t="n">
        <v>11263</v>
      </c>
      <c r="FK28" s="40" t="n">
        <v>11263</v>
      </c>
      <c r="FL28" s="40" t="n">
        <v>0</v>
      </c>
      <c r="FM28" s="40" t="n">
        <v>0</v>
      </c>
      <c r="FN28" s="40" t="n">
        <v>42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516</v>
      </c>
      <c r="GB28" s="40" t="n">
        <v>516</v>
      </c>
      <c r="GC28" s="40" t="n">
        <v>26</v>
      </c>
      <c r="GD28" s="40" t="n">
        <v>26</v>
      </c>
      <c r="GE28" s="40" t="n">
        <v>0</v>
      </c>
      <c r="GF28" s="40" t="n">
        <v>0</v>
      </c>
      <c r="GG28" s="40" t="n">
        <v>169.5</v>
      </c>
      <c r="GH28" s="40" t="n">
        <v>169.5</v>
      </c>
      <c r="GI28" s="40" t="n">
        <v>11.1</v>
      </c>
      <c r="GJ28" s="40" t="n">
        <v>11.1</v>
      </c>
      <c r="GK28" s="40" t="n">
        <f aca="false">GI28/GG28*100</f>
        <v>6.54867256637168</v>
      </c>
      <c r="GL28" s="40" t="n">
        <f aca="false">GJ28/GH28*100</f>
        <v>6.54867256637168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3214</v>
      </c>
      <c r="K29" s="40" t="n">
        <f aca="false">W29+AE29+AM29+AU29+BC29+BK29+BS29</f>
        <v>3214</v>
      </c>
      <c r="L29" s="40" t="n">
        <f aca="false">X29+AF29+AN29+AV29+BD29+BL29+BT29</f>
        <v>3214</v>
      </c>
      <c r="M29" s="42" t="n">
        <f aca="false">L29/H29*100</f>
        <v>42.7677977378576</v>
      </c>
      <c r="N29" s="42" t="n">
        <f aca="false">H29-L29</f>
        <v>4301</v>
      </c>
      <c r="O29" s="40" t="n">
        <f aca="false">Y29+AG29+AO29+AW29+BE29+BM29+BU29</f>
        <v>3214</v>
      </c>
      <c r="P29" s="42" t="n">
        <f aca="false">O29/I29*100</f>
        <v>42.7677977378576</v>
      </c>
      <c r="Q29" s="42" t="n">
        <f aca="false">I29-O29</f>
        <v>4301</v>
      </c>
      <c r="R29" s="40" t="n">
        <f aca="false">Z29+AH29+AP29+AX29+BF29+BN29+BV29</f>
        <v>7721</v>
      </c>
      <c r="S29" s="40" t="n">
        <f aca="false">AA29+AI29+AQ29+AY29+BG29+BO29+BW29</f>
        <v>7721</v>
      </c>
      <c r="T29" s="40" t="n">
        <f aca="false">R29/L29*10</f>
        <v>24.0230242688239</v>
      </c>
      <c r="U29" s="40" t="n">
        <f aca="false">S29/O29*10</f>
        <v>24.0230242688239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1154</v>
      </c>
      <c r="AE29" s="40" t="n">
        <v>1154</v>
      </c>
      <c r="AF29" s="40" t="n">
        <v>1154</v>
      </c>
      <c r="AG29" s="40" t="n">
        <v>1154</v>
      </c>
      <c r="AH29" s="40" t="n">
        <v>2990</v>
      </c>
      <c r="AI29" s="40" t="n">
        <v>2990</v>
      </c>
      <c r="AJ29" s="40" t="n">
        <f aca="false">AH29/AF29*10</f>
        <v>25.9098786828423</v>
      </c>
      <c r="AK29" s="40" t="n">
        <f aca="false">AI29/AG29*10</f>
        <v>25.9098786828423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408</v>
      </c>
      <c r="BC29" s="40" t="n">
        <v>408</v>
      </c>
      <c r="BD29" s="40" t="n">
        <v>408</v>
      </c>
      <c r="BE29" s="40" t="n">
        <v>408</v>
      </c>
      <c r="BF29" s="40" t="n">
        <v>907</v>
      </c>
      <c r="BG29" s="40" t="n">
        <v>907</v>
      </c>
      <c r="BH29" s="40" t="n">
        <f aca="false">BF29/BD29*10</f>
        <v>22.2303921568627</v>
      </c>
      <c r="BI29" s="40" t="n">
        <f aca="false">BG29/BE29*10</f>
        <v>22.2303921568627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315</v>
      </c>
      <c r="BS29" s="40" t="n">
        <v>315</v>
      </c>
      <c r="BT29" s="40" t="n">
        <v>315</v>
      </c>
      <c r="BU29" s="40" t="n">
        <v>315</v>
      </c>
      <c r="BV29" s="40" t="n">
        <v>739</v>
      </c>
      <c r="BW29" s="40" t="n">
        <v>739</v>
      </c>
      <c r="BX29" s="40" t="n">
        <f aca="false">BV29/BT29*10</f>
        <v>23.4603174603175</v>
      </c>
      <c r="BY29" s="40" t="n">
        <f aca="false">BW29/BU29*10</f>
        <v>23.4603174603175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16</v>
      </c>
      <c r="CG29" s="40" t="n">
        <f aca="false">CF29/CD29*100</f>
        <v>26.2295081967213</v>
      </c>
      <c r="CH29" s="40" t="n">
        <f aca="false">CD29-CF29</f>
        <v>45</v>
      </c>
      <c r="CI29" s="40" t="n">
        <v>16</v>
      </c>
      <c r="CJ29" s="40" t="n">
        <f aca="false">CI29/CE29*100</f>
        <v>26.2295081967213</v>
      </c>
      <c r="CK29" s="40" t="n">
        <f aca="false">CE29-CI29</f>
        <v>45</v>
      </c>
      <c r="CL29" s="40" t="n">
        <v>214</v>
      </c>
      <c r="CM29" s="40" t="n">
        <v>214</v>
      </c>
      <c r="CN29" s="40" t="n">
        <f aca="false">CL29/CF29*10</f>
        <v>133.75</v>
      </c>
      <c r="CO29" s="40" t="n">
        <f aca="false">CM29/CI29*10</f>
        <v>133.75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2.5</v>
      </c>
      <c r="CW29" s="40" t="n">
        <f aca="false">CV29/CT29*100</f>
        <v>8.92857142857143</v>
      </c>
      <c r="CX29" s="40" t="n">
        <f aca="false">CT29-CV29</f>
        <v>25.5</v>
      </c>
      <c r="CY29" s="40" t="n">
        <v>2.5</v>
      </c>
      <c r="CZ29" s="40" t="n">
        <f aca="false">CY29/CU29*100</f>
        <v>8.92857142857143</v>
      </c>
      <c r="DA29" s="40" t="n">
        <f aca="false">CU29-CY29</f>
        <v>25.5</v>
      </c>
      <c r="DB29" s="40" t="n">
        <v>37</v>
      </c>
      <c r="DC29" s="40" t="n">
        <v>37</v>
      </c>
      <c r="DD29" s="40" t="n">
        <f aca="false">DB29/CV29*10</f>
        <v>148</v>
      </c>
      <c r="DE29" s="40" t="n">
        <f aca="false">DC29/CY29*10</f>
        <v>148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f aca="false">DJ29-DL29</f>
        <v>0</v>
      </c>
      <c r="DO29" s="40" t="n">
        <v>0</v>
      </c>
      <c r="DP29" s="40" t="n">
        <v>0</v>
      </c>
      <c r="DQ29" s="40" t="n">
        <f aca="false">DK29-DO29</f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899</v>
      </c>
      <c r="DY29" s="40" t="n">
        <v>899</v>
      </c>
      <c r="DZ29" s="40" t="n">
        <v>2408</v>
      </c>
      <c r="EA29" s="40" t="n">
        <v>2408</v>
      </c>
      <c r="EB29" s="45" t="n">
        <v>1431</v>
      </c>
      <c r="EC29" s="40" t="n">
        <v>1373</v>
      </c>
      <c r="ED29" s="40" t="n">
        <f aca="false">EC29/EB29*100</f>
        <v>95.9468902865129</v>
      </c>
      <c r="EE29" s="45" t="n">
        <v>1431</v>
      </c>
      <c r="EF29" s="40" t="n">
        <v>1373</v>
      </c>
      <c r="EG29" s="40" t="n">
        <f aca="false">EF29/EE29*100</f>
        <v>95.9468902865129</v>
      </c>
      <c r="EH29" s="40" t="n">
        <v>1051</v>
      </c>
      <c r="EI29" s="40" t="n">
        <v>1051</v>
      </c>
      <c r="EJ29" s="40" t="n">
        <v>1051</v>
      </c>
      <c r="EK29" s="40" t="n">
        <v>1051</v>
      </c>
      <c r="EL29" s="46" t="n">
        <v>7847</v>
      </c>
      <c r="EM29" s="40" t="n">
        <f aca="false">ER29+ET29+EV29</f>
        <v>549</v>
      </c>
      <c r="EN29" s="40" t="n">
        <f aca="false">EM29/EL29*100</f>
        <v>6.99630432012234</v>
      </c>
      <c r="EO29" s="46" t="n">
        <v>7847</v>
      </c>
      <c r="EP29" s="40" t="n">
        <f aca="false">ES29+EU29+EW29</f>
        <v>549</v>
      </c>
      <c r="EQ29" s="40" t="n">
        <f aca="false">EP29/EO29*100</f>
        <v>6.99630432012234</v>
      </c>
      <c r="ER29" s="40" t="n">
        <v>369</v>
      </c>
      <c r="ES29" s="40" t="n">
        <v>369</v>
      </c>
      <c r="ET29" s="40" t="n">
        <v>0</v>
      </c>
      <c r="EU29" s="40" t="n">
        <v>0</v>
      </c>
      <c r="EV29" s="40" t="n">
        <v>180</v>
      </c>
      <c r="EW29" s="40" t="n">
        <v>180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35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945</v>
      </c>
      <c r="FV29" s="40" t="n">
        <v>945</v>
      </c>
      <c r="FW29" s="40" t="n">
        <v>230</v>
      </c>
      <c r="FX29" s="40" t="n">
        <v>230</v>
      </c>
      <c r="FY29" s="40" t="n">
        <f aca="false">FW29/FU29*100</f>
        <v>24.3386243386243</v>
      </c>
      <c r="FZ29" s="40" t="n">
        <f aca="false">FX29/FV29*100</f>
        <v>24.3386243386243</v>
      </c>
      <c r="GA29" s="40" t="n">
        <v>860</v>
      </c>
      <c r="GB29" s="40" t="n">
        <v>860</v>
      </c>
      <c r="GC29" s="40" t="n">
        <v>63</v>
      </c>
      <c r="GD29" s="40" t="n">
        <v>63</v>
      </c>
      <c r="GE29" s="40" t="n">
        <f aca="false">GA29/FU29*100</f>
        <v>91.005291005291</v>
      </c>
      <c r="GF29" s="40" t="n">
        <f aca="false">GB29/FV29*100</f>
        <v>91.005291005291</v>
      </c>
      <c r="GG29" s="40" t="n">
        <v>209.6</v>
      </c>
      <c r="GH29" s="40" t="n">
        <v>209.6</v>
      </c>
      <c r="GI29" s="40" t="n">
        <v>12.1</v>
      </c>
      <c r="GJ29" s="40" t="n">
        <v>12.1</v>
      </c>
      <c r="GK29" s="40" t="n">
        <f aca="false">GI29/GG29*100</f>
        <v>5.77290076335878</v>
      </c>
      <c r="GL29" s="40" t="n">
        <f aca="false">GJ29/GH29*100</f>
        <v>5.77290076335878</v>
      </c>
      <c r="GM29" s="40" t="n">
        <v>50</v>
      </c>
      <c r="GN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0</v>
      </c>
      <c r="E30" s="40" t="n">
        <v>0</v>
      </c>
      <c r="F30" s="40" t="n">
        <v>126</v>
      </c>
      <c r="G30" s="40" t="n">
        <v>126</v>
      </c>
      <c r="H30" s="41" t="n">
        <f aca="false">B30-D30-F30</f>
        <v>10615</v>
      </c>
      <c r="I30" s="41" t="n">
        <f aca="false">C30-E30-G30</f>
        <v>10365</v>
      </c>
      <c r="J30" s="40" t="n">
        <f aca="false">V30+AD30+AL30+AT30+BB30+BJ30+BR30</f>
        <v>4118</v>
      </c>
      <c r="K30" s="40" t="n">
        <f aca="false">W30+AE30+AM30+AU30+BC30+BK30+BS30</f>
        <v>4118</v>
      </c>
      <c r="L30" s="40" t="n">
        <f aca="false">X30+AF30+AN30+AV30+BD30+BL30+BT30</f>
        <v>3972</v>
      </c>
      <c r="M30" s="42" t="n">
        <f aca="false">L30/H30*100</f>
        <v>37.4187470560528</v>
      </c>
      <c r="N30" s="42" t="n">
        <f aca="false">H30-L30</f>
        <v>6643</v>
      </c>
      <c r="O30" s="40" t="n">
        <f aca="false">Y30+AG30+AO30+AW30+BE30+BM30+BU30</f>
        <v>3972</v>
      </c>
      <c r="P30" s="42" t="n">
        <f aca="false">O30/I30*100</f>
        <v>38.3212735166426</v>
      </c>
      <c r="Q30" s="42" t="n">
        <f aca="false">I30-O30</f>
        <v>6393</v>
      </c>
      <c r="R30" s="40" t="n">
        <f aca="false">Z30+AH30+AP30+AX30+BF30+BN30+BV30</f>
        <v>8621</v>
      </c>
      <c r="S30" s="40" t="n">
        <f aca="false">AA30+AI30+AQ30+AY30+BG30+BO30+BW30</f>
        <v>8621</v>
      </c>
      <c r="T30" s="40" t="n">
        <f aca="false">R30/L30*10</f>
        <v>21.7044310171198</v>
      </c>
      <c r="U30" s="40" t="n">
        <f aca="false">S30/O30*10</f>
        <v>21.7044310171198</v>
      </c>
      <c r="V30" s="40" t="n">
        <v>175</v>
      </c>
      <c r="W30" s="40" t="n">
        <v>175</v>
      </c>
      <c r="X30" s="40" t="n">
        <v>175</v>
      </c>
      <c r="Y30" s="40" t="n">
        <v>175</v>
      </c>
      <c r="Z30" s="40" t="n">
        <v>258</v>
      </c>
      <c r="AA30" s="40" t="n">
        <v>258</v>
      </c>
      <c r="AB30" s="40" t="n">
        <f aca="false">Z30/X30*10</f>
        <v>14.7428571428571</v>
      </c>
      <c r="AC30" s="40" t="n">
        <f aca="false">AA30/Y30*10</f>
        <v>14.7428571428571</v>
      </c>
      <c r="AD30" s="40" t="n">
        <v>1427</v>
      </c>
      <c r="AE30" s="40" t="n">
        <v>1427</v>
      </c>
      <c r="AF30" s="40" t="n">
        <v>1427</v>
      </c>
      <c r="AG30" s="40" t="n">
        <v>1427</v>
      </c>
      <c r="AH30" s="40" t="n">
        <v>3152</v>
      </c>
      <c r="AI30" s="40" t="n">
        <v>3152</v>
      </c>
      <c r="AJ30" s="40" t="n">
        <f aca="false">AH30/AF30*10</f>
        <v>22.0882971268395</v>
      </c>
      <c r="AK30" s="40" t="n">
        <f aca="false">AI30/AG30*10</f>
        <v>22.0882971268395</v>
      </c>
      <c r="AL30" s="59" t="n">
        <v>2000</v>
      </c>
      <c r="AM30" s="59" t="n">
        <v>2000</v>
      </c>
      <c r="AN30" s="59" t="n">
        <v>1874</v>
      </c>
      <c r="AO30" s="40" t="n">
        <v>1874</v>
      </c>
      <c r="AP30" s="40" t="n">
        <v>4017</v>
      </c>
      <c r="AQ30" s="40" t="n">
        <v>4017</v>
      </c>
      <c r="AR30" s="40" t="n">
        <f aca="false">AP30/AN30*10</f>
        <v>21.4354322305229</v>
      </c>
      <c r="AS30" s="40" t="n">
        <f aca="false">AQ30/AO30*10</f>
        <v>21.4354322305229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94</v>
      </c>
      <c r="BG30" s="40" t="n">
        <v>1194</v>
      </c>
      <c r="BH30" s="40" t="n">
        <f aca="false">BF30/BD30*10</f>
        <v>24.0725806451613</v>
      </c>
      <c r="BI30" s="40" t="n">
        <f aca="false">BG30/BE30*10</f>
        <v>24.0725806451613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20</v>
      </c>
      <c r="BS30" s="40" t="n">
        <v>2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v>2</v>
      </c>
      <c r="CF30" s="40" t="n">
        <v>2</v>
      </c>
      <c r="CG30" s="40" t="n">
        <f aca="false">CF30/CD30*100</f>
        <v>1.88679245283019</v>
      </c>
      <c r="CH30" s="40" t="n">
        <f aca="false">CD30-CF30</f>
        <v>104</v>
      </c>
      <c r="CI30" s="40" t="n">
        <v>2</v>
      </c>
      <c r="CJ30" s="40" t="n">
        <f aca="false">CI30/CE30*100</f>
        <v>100</v>
      </c>
      <c r="CK30" s="40" t="n">
        <f aca="false">CE30-CI30</f>
        <v>0</v>
      </c>
      <c r="CL30" s="40" t="n">
        <v>50</v>
      </c>
      <c r="CM30" s="40" t="n">
        <v>50</v>
      </c>
      <c r="CN30" s="40" t="n">
        <f aca="false">CL30/CF30*10</f>
        <v>250</v>
      </c>
      <c r="CO30" s="40" t="n">
        <f aca="false">CM30/CI30*10</f>
        <v>25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f aca="false">DJ30-DL30</f>
        <v>0</v>
      </c>
      <c r="DO30" s="40" t="n">
        <v>0</v>
      </c>
      <c r="DP30" s="40" t="n">
        <v>0</v>
      </c>
      <c r="DQ30" s="40" t="n">
        <f aca="false">DK30-DO30</f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1865</v>
      </c>
      <c r="DY30" s="40" t="n">
        <v>1865</v>
      </c>
      <c r="DZ30" s="40" t="n">
        <v>4049</v>
      </c>
      <c r="EA30" s="40" t="n">
        <v>4049</v>
      </c>
      <c r="EB30" s="45" t="n">
        <v>2090</v>
      </c>
      <c r="EC30" s="40" t="n">
        <v>1299</v>
      </c>
      <c r="ED30" s="40" t="n">
        <f aca="false">EC30/EB30*100</f>
        <v>62.1531100478469</v>
      </c>
      <c r="EE30" s="45" t="n">
        <v>2090</v>
      </c>
      <c r="EF30" s="40" t="n">
        <v>1299</v>
      </c>
      <c r="EG30" s="40" t="n">
        <f aca="false">EF30/EE30*100</f>
        <v>62.1531100478469</v>
      </c>
      <c r="EH30" s="40" t="n">
        <v>1299</v>
      </c>
      <c r="EI30" s="40" t="n">
        <v>1299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1796</v>
      </c>
      <c r="EN30" s="40" t="n">
        <f aca="false">EM30/EL30*100</f>
        <v>17.6945812807882</v>
      </c>
      <c r="EO30" s="46" t="n">
        <v>10150</v>
      </c>
      <c r="EP30" s="40" t="n">
        <f aca="false">ES30+EU30+EW30</f>
        <v>1796</v>
      </c>
      <c r="EQ30" s="40" t="n">
        <f aca="false">EP30/EO30*100</f>
        <v>17.6945812807882</v>
      </c>
      <c r="ER30" s="40" t="n">
        <v>572</v>
      </c>
      <c r="ES30" s="40" t="n">
        <v>572</v>
      </c>
      <c r="ET30" s="40" t="n">
        <v>1224</v>
      </c>
      <c r="EU30" s="40" t="n">
        <v>1224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557</v>
      </c>
      <c r="FG30" s="40" t="n">
        <v>557</v>
      </c>
      <c r="FH30" s="40" t="n">
        <v>450</v>
      </c>
      <c r="FI30" s="40" t="n">
        <v>450</v>
      </c>
      <c r="FJ30" s="40" t="n">
        <v>107</v>
      </c>
      <c r="FK30" s="40" t="n">
        <v>1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414</v>
      </c>
      <c r="GB30" s="40" t="n">
        <v>414</v>
      </c>
      <c r="GC30" s="40" t="n">
        <v>0</v>
      </c>
      <c r="GD30" s="40" t="n">
        <v>0</v>
      </c>
      <c r="GE30" s="40" t="n">
        <f aca="false">GA30/FU30*100</f>
        <v>55.7200538358008</v>
      </c>
      <c r="GF30" s="40" t="n">
        <f aca="false">GB30/FV30*100</f>
        <v>55.7200538358008</v>
      </c>
      <c r="GG30" s="40" t="n">
        <v>57.5</v>
      </c>
      <c r="GH30" s="40" t="n">
        <v>57.5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16</v>
      </c>
      <c r="GN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15165</v>
      </c>
      <c r="K31" s="40" t="n">
        <f aca="false">W31+AE31+AM31+AU31+BC31+BK31+BS31</f>
        <v>15165</v>
      </c>
      <c r="L31" s="40" t="n">
        <f aca="false">X31+AF31+AN31+AV31+BD31+BL31+BT31</f>
        <v>15165</v>
      </c>
      <c r="M31" s="42" t="n">
        <f aca="false">L31/H31*100</f>
        <v>58.4753605305776</v>
      </c>
      <c r="N31" s="42" t="n">
        <f aca="false">H31-L31</f>
        <v>10769</v>
      </c>
      <c r="O31" s="40" t="n">
        <f aca="false">Y31+AG31+AO31+AW31+BE31+BM31+BU31</f>
        <v>15165</v>
      </c>
      <c r="P31" s="42" t="n">
        <f aca="false">O31/I31*100</f>
        <v>58.4753605305776</v>
      </c>
      <c r="Q31" s="42" t="n">
        <f aca="false">I31-O31</f>
        <v>10769</v>
      </c>
      <c r="R31" s="40" t="n">
        <f aca="false">Z31+AH31+AP31+AX31+BF31+BN31+BV31</f>
        <v>49039</v>
      </c>
      <c r="S31" s="40" t="n">
        <f aca="false">AA31+AI31+AQ31+AY31+BG31+BO31+BW31</f>
        <v>49039</v>
      </c>
      <c r="T31" s="40" t="n">
        <f aca="false">R31/L31*10</f>
        <v>32.3369601055061</v>
      </c>
      <c r="U31" s="40" t="n">
        <f aca="false">S31/O31*10</f>
        <v>32.3369601055061</v>
      </c>
      <c r="V31" s="40" t="n">
        <v>808</v>
      </c>
      <c r="W31" s="40" t="n">
        <v>808</v>
      </c>
      <c r="X31" s="40" t="n">
        <v>808</v>
      </c>
      <c r="Y31" s="40" t="n">
        <v>808</v>
      </c>
      <c r="Z31" s="40" t="n">
        <v>2097</v>
      </c>
      <c r="AA31" s="40" t="n">
        <v>2097</v>
      </c>
      <c r="AB31" s="40" t="n">
        <f aca="false">Z31/X31*10</f>
        <v>25.9529702970297</v>
      </c>
      <c r="AC31" s="40" t="n">
        <f aca="false">AA31/Y31*10</f>
        <v>25.9529702970297</v>
      </c>
      <c r="AD31" s="40" t="n">
        <v>8721</v>
      </c>
      <c r="AE31" s="40" t="n">
        <v>8721</v>
      </c>
      <c r="AF31" s="40" t="n">
        <v>8721</v>
      </c>
      <c r="AG31" s="40" t="n">
        <v>8721</v>
      </c>
      <c r="AH31" s="40" t="n">
        <v>29045</v>
      </c>
      <c r="AI31" s="40" t="n">
        <v>29045</v>
      </c>
      <c r="AJ31" s="40" t="n">
        <f aca="false">AH31/AF31*10</f>
        <v>33.3046668959982</v>
      </c>
      <c r="AK31" s="40" t="n">
        <f aca="false">AI31/AG31*10</f>
        <v>33.3046668959982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16</v>
      </c>
      <c r="AQ31" s="40" t="n">
        <v>14516</v>
      </c>
      <c r="AR31" s="40" t="n">
        <f aca="false">AP31/AN31*10</f>
        <v>32.6348920863309</v>
      </c>
      <c r="AS31" s="40" t="n">
        <f aca="false">AQ31/AO31*10</f>
        <v>32.63489208633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645</v>
      </c>
      <c r="BC31" s="40" t="n">
        <v>645</v>
      </c>
      <c r="BD31" s="40" t="n">
        <v>645</v>
      </c>
      <c r="BE31" s="40" t="n">
        <v>645</v>
      </c>
      <c r="BF31" s="40" t="n">
        <v>1821</v>
      </c>
      <c r="BG31" s="40" t="n">
        <v>1821</v>
      </c>
      <c r="BH31" s="40" t="n">
        <f aca="false">BF31/BD31*10</f>
        <v>28.2325581395349</v>
      </c>
      <c r="BI31" s="40" t="n">
        <f aca="false">BG31/BE31*10</f>
        <v>28.2325581395349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543</v>
      </c>
      <c r="BS31" s="40" t="n">
        <v>543</v>
      </c>
      <c r="BT31" s="40" t="n">
        <v>543</v>
      </c>
      <c r="BU31" s="40" t="n">
        <v>543</v>
      </c>
      <c r="BV31" s="40" t="n">
        <v>1560</v>
      </c>
      <c r="BW31" s="40" t="n">
        <v>1560</v>
      </c>
      <c r="BX31" s="40" t="n">
        <f aca="false">BV31/BT31*10</f>
        <v>28.7292817679558</v>
      </c>
      <c r="BY31" s="40" t="n">
        <f aca="false">BW31/BU31*10</f>
        <v>28.7292817679558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f aca="false">DJ31-DL31</f>
        <v>0</v>
      </c>
      <c r="DO31" s="40" t="n">
        <v>0</v>
      </c>
      <c r="DP31" s="40" t="n">
        <v>0</v>
      </c>
      <c r="DQ31" s="40" t="n">
        <f aca="false">DK31-DO31</f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6937</v>
      </c>
      <c r="DY31" s="40" t="n">
        <v>6937</v>
      </c>
      <c r="DZ31" s="40" t="n">
        <v>21405</v>
      </c>
      <c r="EA31" s="40" t="n">
        <v>21405</v>
      </c>
      <c r="EB31" s="45" t="n">
        <v>5181</v>
      </c>
      <c r="EC31" s="40" t="n">
        <v>5400</v>
      </c>
      <c r="ED31" s="40" t="n">
        <f aca="false">EC31/EB31*100</f>
        <v>104.226983207875</v>
      </c>
      <c r="EE31" s="45" t="n">
        <v>5181</v>
      </c>
      <c r="EF31" s="40" t="n">
        <v>5400</v>
      </c>
      <c r="EG31" s="40" t="n">
        <f aca="false">EF31/EE31*100</f>
        <v>104.226983207875</v>
      </c>
      <c r="EH31" s="40" t="n">
        <v>5124</v>
      </c>
      <c r="EI31" s="40" t="n">
        <v>5124</v>
      </c>
      <c r="EJ31" s="40" t="n">
        <v>3837</v>
      </c>
      <c r="EK31" s="40" t="n">
        <v>3837</v>
      </c>
      <c r="EL31" s="46" t="n">
        <v>28459</v>
      </c>
      <c r="EM31" s="40" t="n">
        <f aca="false">ER31+ET31+EV31</f>
        <v>3717</v>
      </c>
      <c r="EN31" s="40" t="n">
        <f aca="false">EM31/EL31*100</f>
        <v>13.060894620331</v>
      </c>
      <c r="EO31" s="46" t="n">
        <v>28459</v>
      </c>
      <c r="EP31" s="40" t="n">
        <f aca="false">ES31+EU31+EW31</f>
        <v>3717</v>
      </c>
      <c r="EQ31" s="40" t="n">
        <f aca="false">EP31/EO31*100</f>
        <v>13.060894620331</v>
      </c>
      <c r="ER31" s="40" t="n">
        <v>1230</v>
      </c>
      <c r="ES31" s="40" t="n">
        <v>1230</v>
      </c>
      <c r="ET31" s="40" t="n">
        <v>0</v>
      </c>
      <c r="EU31" s="40" t="n">
        <v>0</v>
      </c>
      <c r="EV31" s="40" t="n">
        <v>2487</v>
      </c>
      <c r="EW31" s="40" t="n">
        <v>2487</v>
      </c>
      <c r="EX31" s="40" t="n">
        <f aca="false">EZ31+FB31+FD31</f>
        <v>1520</v>
      </c>
      <c r="EY31" s="40" t="n">
        <f aca="false">FA31+FC31+FE31</f>
        <v>1520</v>
      </c>
      <c r="EZ31" s="40" t="n">
        <v>1520</v>
      </c>
      <c r="FA31" s="40" t="n">
        <v>152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6667</v>
      </c>
      <c r="FG31" s="40" t="n">
        <v>6667</v>
      </c>
      <c r="FH31" s="40" t="n">
        <v>0</v>
      </c>
      <c r="FI31" s="40" t="n">
        <v>0</v>
      </c>
      <c r="FJ31" s="40" t="n">
        <v>6667</v>
      </c>
      <c r="FK31" s="40" t="n">
        <v>6667</v>
      </c>
      <c r="FL31" s="40" t="n">
        <v>0</v>
      </c>
      <c r="FM31" s="40" t="n">
        <v>0</v>
      </c>
      <c r="FN31" s="40" t="n">
        <v>313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556</v>
      </c>
      <c r="GB31" s="40" t="n">
        <v>556</v>
      </c>
      <c r="GC31" s="40" t="n">
        <v>40</v>
      </c>
      <c r="GD31" s="40" t="n">
        <v>40</v>
      </c>
      <c r="GE31" s="40" t="n">
        <f aca="false">GA31/FU31*100</f>
        <v>46.4882943143813</v>
      </c>
      <c r="GF31" s="40" t="n">
        <f aca="false">GB31/FV31*100</f>
        <v>46.4882943143813</v>
      </c>
      <c r="GG31" s="40" t="n">
        <v>127.4</v>
      </c>
      <c r="GH31" s="40" t="n">
        <v>127.4</v>
      </c>
      <c r="GI31" s="40" t="n">
        <v>21.85</v>
      </c>
      <c r="GJ31" s="40" t="n">
        <v>21.85</v>
      </c>
      <c r="GK31" s="40" t="n">
        <f aca="false">GI31/GG31*100</f>
        <v>17.1507064364207</v>
      </c>
      <c r="GL31" s="40" t="n">
        <f aca="false">GJ31/GH31*100</f>
        <v>17.1507064364207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3343</v>
      </c>
      <c r="K32" s="40" t="n">
        <f aca="false">W32+AE32+AM32+AU32+BC32+BK32+BS32</f>
        <v>3343</v>
      </c>
      <c r="L32" s="40" t="n">
        <f aca="false">X32+AF32+AN32+AV32+BD32+BL32+BT32</f>
        <v>3343</v>
      </c>
      <c r="M32" s="42" t="n">
        <f aca="false">L32/H32*100</f>
        <v>28.1705570068257</v>
      </c>
      <c r="N32" s="42" t="n">
        <f aca="false">H32-L32</f>
        <v>8524</v>
      </c>
      <c r="O32" s="40" t="n">
        <f aca="false">Y32+AG32+AO32+AW32+BE32+BM32+BU32</f>
        <v>3343</v>
      </c>
      <c r="P32" s="42" t="n">
        <f aca="false">O32/I32*100</f>
        <v>28.3017270572299</v>
      </c>
      <c r="Q32" s="42" t="n">
        <f aca="false">I32-O32</f>
        <v>8469</v>
      </c>
      <c r="R32" s="40" t="n">
        <f aca="false">Z32+AH32+AP32+AX32+BF32+BN32+BV32</f>
        <v>9062</v>
      </c>
      <c r="S32" s="40" t="n">
        <f aca="false">AA32+AI32+AQ32+AY32+BG32+BO32+BW32</f>
        <v>9062</v>
      </c>
      <c r="T32" s="40" t="n">
        <f aca="false">R32/L32*10</f>
        <v>27.1073885731379</v>
      </c>
      <c r="U32" s="40" t="n">
        <f aca="false">S32/O32*10</f>
        <v>27.1073885731379</v>
      </c>
      <c r="V32" s="40" t="n">
        <v>80</v>
      </c>
      <c r="W32" s="40" t="n">
        <v>80</v>
      </c>
      <c r="X32" s="40" t="n">
        <v>80</v>
      </c>
      <c r="Y32" s="40" t="n">
        <v>80</v>
      </c>
      <c r="Z32" s="40" t="n">
        <v>320</v>
      </c>
      <c r="AA32" s="40" t="n">
        <v>320</v>
      </c>
      <c r="AB32" s="40" t="n">
        <f aca="false">Z32/X32*10</f>
        <v>40</v>
      </c>
      <c r="AC32" s="40" t="n">
        <f aca="false">AA32/Y32*10</f>
        <v>40</v>
      </c>
      <c r="AD32" s="40" t="n">
        <v>588</v>
      </c>
      <c r="AE32" s="40" t="n">
        <v>588</v>
      </c>
      <c r="AF32" s="40" t="n">
        <v>588</v>
      </c>
      <c r="AG32" s="40" t="n">
        <v>588</v>
      </c>
      <c r="AH32" s="40" t="n">
        <v>1563</v>
      </c>
      <c r="AI32" s="40" t="n">
        <v>1563</v>
      </c>
      <c r="AJ32" s="40" t="n">
        <f aca="false">AH32/AF32*10</f>
        <v>26.5816326530612</v>
      </c>
      <c r="AK32" s="40" t="n">
        <f aca="false">AI32/AG32*10</f>
        <v>26.5816326530612</v>
      </c>
      <c r="AL32" s="59" t="n">
        <v>1474</v>
      </c>
      <c r="AM32" s="59" t="n">
        <v>1474</v>
      </c>
      <c r="AN32" s="59" t="n">
        <v>1474</v>
      </c>
      <c r="AO32" s="40" t="n">
        <v>1474</v>
      </c>
      <c r="AP32" s="40" t="n">
        <v>4042</v>
      </c>
      <c r="AQ32" s="40" t="n">
        <v>4042</v>
      </c>
      <c r="AR32" s="40" t="n">
        <f aca="false">AP32/AN32*10</f>
        <v>27.4219810040706</v>
      </c>
      <c r="AS32" s="40" t="n">
        <f aca="false">AQ32/AO32*10</f>
        <v>27.421981004070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09</v>
      </c>
      <c r="BC32" s="40" t="n">
        <v>409</v>
      </c>
      <c r="BD32" s="40" t="n">
        <v>409</v>
      </c>
      <c r="BE32" s="40" t="n">
        <v>409</v>
      </c>
      <c r="BF32" s="40" t="n">
        <v>551</v>
      </c>
      <c r="BG32" s="40" t="n">
        <v>551</v>
      </c>
      <c r="BH32" s="40" t="n">
        <f aca="false">BF32/BD32*10</f>
        <v>13.4718826405868</v>
      </c>
      <c r="BI32" s="40" t="n">
        <f aca="false">BG32/BE32*10</f>
        <v>13.4718826405868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792</v>
      </c>
      <c r="BS32" s="40" t="n">
        <v>792</v>
      </c>
      <c r="BT32" s="40" t="n">
        <v>792</v>
      </c>
      <c r="BU32" s="40" t="n">
        <v>792</v>
      </c>
      <c r="BV32" s="40" t="n">
        <v>2586</v>
      </c>
      <c r="BW32" s="40" t="n">
        <v>2586</v>
      </c>
      <c r="BX32" s="40" t="n">
        <v>0</v>
      </c>
      <c r="BY32" s="40" t="n">
        <v>0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f aca="false">DH32-DJ32</f>
        <v>0</v>
      </c>
      <c r="DM32" s="40" t="n">
        <f aca="false">DI32-DK32</f>
        <v>0</v>
      </c>
      <c r="DN32" s="40" t="n">
        <f aca="false">DJ32-DL32</f>
        <v>0</v>
      </c>
      <c r="DO32" s="40" t="n">
        <f aca="false">DK32-DM32</f>
        <v>0</v>
      </c>
      <c r="DP32" s="40" t="n">
        <f aca="false">DL32-DN32</f>
        <v>0</v>
      </c>
      <c r="DQ32" s="40" t="n">
        <f aca="false">DM32-DO32</f>
        <v>0</v>
      </c>
      <c r="DR32" s="40" t="n">
        <f aca="false">DN32-DP32</f>
        <v>0</v>
      </c>
      <c r="DS32" s="40" t="n">
        <f aca="false">DO32-DQ32</f>
        <v>0</v>
      </c>
      <c r="DT32" s="40" t="n">
        <f aca="false">DP32-DR32</f>
        <v>0</v>
      </c>
      <c r="DU32" s="40" t="n">
        <f aca="false">DQ32-DS32</f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1678</v>
      </c>
      <c r="ED32" s="40" t="n">
        <f aca="false">EC32/EB32*100</f>
        <v>112.61744966443</v>
      </c>
      <c r="EE32" s="45" t="n">
        <v>1490</v>
      </c>
      <c r="EF32" s="40" t="n">
        <v>1678</v>
      </c>
      <c r="EG32" s="40" t="n">
        <f aca="false">EF32/EE32*100</f>
        <v>112.61744966443</v>
      </c>
      <c r="EH32" s="40" t="n">
        <v>1678</v>
      </c>
      <c r="EI32" s="40" t="n">
        <v>1678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1388</v>
      </c>
      <c r="EN32" s="40" t="n">
        <f aca="false">EM32/EL32*100</f>
        <v>15.4187958231504</v>
      </c>
      <c r="EO32" s="46" t="n">
        <v>9002</v>
      </c>
      <c r="EP32" s="40" t="n">
        <f aca="false">ES32+EU32+EW32</f>
        <v>1388</v>
      </c>
      <c r="EQ32" s="40" t="n">
        <f aca="false">EP32/EO32*100</f>
        <v>15.4187958231504</v>
      </c>
      <c r="ER32" s="40" t="n">
        <v>611</v>
      </c>
      <c r="ES32" s="40" t="n">
        <v>611</v>
      </c>
      <c r="ET32" s="40" t="n">
        <v>0</v>
      </c>
      <c r="EU32" s="40" t="n">
        <v>0</v>
      </c>
      <c r="EV32" s="40" t="n">
        <v>777</v>
      </c>
      <c r="EW32" s="40" t="n">
        <v>777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1246</v>
      </c>
      <c r="GB32" s="40" t="n">
        <v>1246</v>
      </c>
      <c r="GC32" s="40" t="n">
        <v>240</v>
      </c>
      <c r="GD32" s="40" t="n">
        <v>240</v>
      </c>
      <c r="GE32" s="40" t="n">
        <v>0</v>
      </c>
      <c r="GF32" s="40" t="n">
        <v>0</v>
      </c>
      <c r="GG32" s="40" t="n">
        <v>780</v>
      </c>
      <c r="GH32" s="40" t="n">
        <v>780</v>
      </c>
      <c r="GI32" s="40" t="n">
        <v>89</v>
      </c>
      <c r="GJ32" s="40" t="n">
        <v>89</v>
      </c>
      <c r="GK32" s="40" t="n">
        <f aca="false">GI32/GG32*100</f>
        <v>11.4102564102564</v>
      </c>
      <c r="GL32" s="40" t="n">
        <f aca="false">GJ32/GH32*100</f>
        <v>11.4102564102564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2430</v>
      </c>
      <c r="K33" s="40" t="n">
        <f aca="false">W33+AE33+AM33+AU33+BC33+BK33+BS33</f>
        <v>2430</v>
      </c>
      <c r="L33" s="40" t="n">
        <f aca="false">X33+AF33+AN33+AV33+BD33+BL33+BT33</f>
        <v>2430</v>
      </c>
      <c r="M33" s="42" t="n">
        <f aca="false">L33/H33*100</f>
        <v>33.429632686752</v>
      </c>
      <c r="N33" s="42" t="n">
        <f aca="false">H33-L33</f>
        <v>4839</v>
      </c>
      <c r="O33" s="40" t="n">
        <f aca="false">Y33+AG33+AO33+AW33+BE33+BM33+BU33</f>
        <v>2430</v>
      </c>
      <c r="P33" s="42" t="n">
        <f aca="false">O33/I33*100</f>
        <v>34.0861270865479</v>
      </c>
      <c r="Q33" s="42" t="n">
        <f aca="false">I33-O33</f>
        <v>4699</v>
      </c>
      <c r="R33" s="40" t="n">
        <f aca="false">Z33+AH33+AP33+AX33+BF33+BN33+BV33</f>
        <v>24739.7</v>
      </c>
      <c r="S33" s="40" t="n">
        <f aca="false">AA33+AI33+AQ33+AY33+BG33+BO33+BW33</f>
        <v>24739.7</v>
      </c>
      <c r="T33" s="40" t="n">
        <f aca="false">R33/L33*10</f>
        <v>101.809465020576</v>
      </c>
      <c r="U33" s="40" t="n">
        <f aca="false">S33/O33*10</f>
        <v>101.809465020576</v>
      </c>
      <c r="V33" s="40" t="n">
        <v>77</v>
      </c>
      <c r="W33" s="40" t="n">
        <v>77</v>
      </c>
      <c r="X33" s="40" t="n">
        <v>77</v>
      </c>
      <c r="Y33" s="40" t="n">
        <v>77</v>
      </c>
      <c r="Z33" s="40" t="n">
        <v>2076</v>
      </c>
      <c r="AA33" s="40" t="n">
        <v>2076</v>
      </c>
      <c r="AB33" s="40" t="n">
        <f aca="false">Z33/X33*10</f>
        <v>269.61038961039</v>
      </c>
      <c r="AC33" s="40" t="n">
        <f aca="false">AA33/Y33*10</f>
        <v>269.61038961039</v>
      </c>
      <c r="AD33" s="40" t="n">
        <v>480</v>
      </c>
      <c r="AE33" s="40" t="n">
        <v>480</v>
      </c>
      <c r="AF33" s="40" t="n">
        <v>480</v>
      </c>
      <c r="AG33" s="40" t="n">
        <v>480</v>
      </c>
      <c r="AH33" s="40" t="n">
        <v>12943</v>
      </c>
      <c r="AI33" s="40" t="n">
        <v>12943</v>
      </c>
      <c r="AJ33" s="40" t="n">
        <f aca="false">AH33/AF33*10</f>
        <v>269.645833333333</v>
      </c>
      <c r="AK33" s="40" t="n">
        <f aca="false">AI33/AG33*10</f>
        <v>269.645833333333</v>
      </c>
      <c r="AL33" s="59" t="n">
        <v>1512</v>
      </c>
      <c r="AM33" s="59" t="n">
        <v>1512</v>
      </c>
      <c r="AN33" s="59" t="n">
        <v>1512</v>
      </c>
      <c r="AO33" s="40" t="n">
        <v>1512</v>
      </c>
      <c r="AP33" s="40" t="n">
        <v>3444.8</v>
      </c>
      <c r="AQ33" s="40" t="n">
        <v>3444.8</v>
      </c>
      <c r="AR33" s="40" t="n">
        <f aca="false">AP33/AN33*10</f>
        <v>22.7830687830688</v>
      </c>
      <c r="AS33" s="40" t="n">
        <f aca="false">AQ33/AO33*10</f>
        <v>22.783068783068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81</v>
      </c>
      <c r="BC33" s="40" t="n">
        <v>81</v>
      </c>
      <c r="BD33" s="40" t="n">
        <v>81</v>
      </c>
      <c r="BE33" s="40" t="n">
        <v>81</v>
      </c>
      <c r="BF33" s="40" t="n">
        <v>123.9</v>
      </c>
      <c r="BG33" s="40" t="n">
        <v>123.9</v>
      </c>
      <c r="BH33" s="40" t="n">
        <f aca="false">BF33/BD33*10</f>
        <v>15.2962962962963</v>
      </c>
      <c r="BI33" s="40" t="n">
        <f aca="false">BG33/BE33*10</f>
        <v>15.2962962962963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280</v>
      </c>
      <c r="BS33" s="40" t="n">
        <v>280</v>
      </c>
      <c r="BT33" s="40" t="n">
        <v>280</v>
      </c>
      <c r="BU33" s="40" t="n">
        <v>280</v>
      </c>
      <c r="BV33" s="40" t="n">
        <v>6152</v>
      </c>
      <c r="BW33" s="40" t="n">
        <v>6152</v>
      </c>
      <c r="BX33" s="40" t="n">
        <f aca="false">BV33/BT33*10</f>
        <v>219.714285714286</v>
      </c>
      <c r="BY33" s="40" t="n">
        <f aca="false">BW33/BU33*10</f>
        <v>219.714285714286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f aca="false">DJ33-DL33</f>
        <v>0</v>
      </c>
      <c r="DO33" s="40" t="n">
        <v>0</v>
      </c>
      <c r="DP33" s="40" t="n">
        <v>0</v>
      </c>
      <c r="DQ33" s="40" t="n">
        <f aca="false">DK33-DO33</f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588</v>
      </c>
      <c r="DY33" s="40" t="n">
        <v>588</v>
      </c>
      <c r="DZ33" s="40" t="n">
        <v>1176</v>
      </c>
      <c r="EA33" s="40" t="n">
        <v>1176</v>
      </c>
      <c r="EB33" s="45" t="n">
        <v>1735</v>
      </c>
      <c r="EC33" s="40" t="n">
        <v>1598</v>
      </c>
      <c r="ED33" s="40" t="n">
        <f aca="false">EC33/EB33*100</f>
        <v>92.1037463976945</v>
      </c>
      <c r="EE33" s="45" t="n">
        <v>1735</v>
      </c>
      <c r="EF33" s="40" t="n">
        <v>1598</v>
      </c>
      <c r="EG33" s="40" t="n">
        <f aca="false">EF33/EE33*100</f>
        <v>92.1037463976945</v>
      </c>
      <c r="EH33" s="40" t="n">
        <v>1493</v>
      </c>
      <c r="EI33" s="40" t="n">
        <v>1493</v>
      </c>
      <c r="EJ33" s="40" t="n">
        <v>713</v>
      </c>
      <c r="EK33" s="40" t="n">
        <v>713</v>
      </c>
      <c r="EL33" s="46" t="n">
        <v>5780</v>
      </c>
      <c r="EM33" s="40" t="n">
        <f aca="false">ER33+ET33+EV33</f>
        <v>388</v>
      </c>
      <c r="EN33" s="40" t="n">
        <f aca="false">EM33/EL33*100</f>
        <v>6.71280276816609</v>
      </c>
      <c r="EO33" s="46" t="n">
        <v>5780</v>
      </c>
      <c r="EP33" s="40" t="n">
        <f aca="false">ES33+EU33+EW33</f>
        <v>388</v>
      </c>
      <c r="EQ33" s="40" t="n">
        <f aca="false">EP33/EO33*100</f>
        <v>6.71280276816609</v>
      </c>
      <c r="ER33" s="40" t="n">
        <v>328</v>
      </c>
      <c r="ES33" s="40" t="n">
        <v>328</v>
      </c>
      <c r="ET33" s="40" t="n">
        <v>0</v>
      </c>
      <c r="EU33" s="40" t="n">
        <v>0</v>
      </c>
      <c r="EV33" s="40" t="n">
        <v>60</v>
      </c>
      <c r="EW33" s="40" t="n">
        <v>6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47</v>
      </c>
      <c r="G34" s="40" t="n">
        <v>47</v>
      </c>
      <c r="H34" s="41" t="n">
        <f aca="false">B34-D34-F34</f>
        <v>8398</v>
      </c>
      <c r="I34" s="41" t="n">
        <f aca="false">C34-E34-G34</f>
        <v>8398</v>
      </c>
      <c r="J34" s="40" t="n">
        <f aca="false">V34+AD34+AL34+AT34+BB34+BJ34+BR34</f>
        <v>4077</v>
      </c>
      <c r="K34" s="40" t="n">
        <f aca="false">W34+AE34+AM34+AU34+BC34+BK34+BS34</f>
        <v>4077</v>
      </c>
      <c r="L34" s="40" t="n">
        <f aca="false">X34+AF34+AN34+AV34+BD34+BL34+BT34</f>
        <v>4077</v>
      </c>
      <c r="M34" s="42" t="n">
        <f aca="false">L34/H34*100</f>
        <v>48.5472731602763</v>
      </c>
      <c r="N34" s="42" t="n">
        <f aca="false">H34-L34</f>
        <v>4321</v>
      </c>
      <c r="O34" s="40" t="n">
        <f aca="false">Y34+AG34+AO34+AW34+BE34+BM34+BU34</f>
        <v>4077</v>
      </c>
      <c r="P34" s="42" t="n">
        <f aca="false">O34/I34*100</f>
        <v>48.5472731602763</v>
      </c>
      <c r="Q34" s="42" t="n">
        <f aca="false">I34-O34</f>
        <v>4321</v>
      </c>
      <c r="R34" s="40" t="n">
        <f aca="false">Z34+AH34+AP34+AX34+BF34+BN34+BV34</f>
        <v>9376.9</v>
      </c>
      <c r="S34" s="40" t="n">
        <f aca="false">AA34+AI34+AQ34+AY34+BG34+BO34+BW34</f>
        <v>9376.9</v>
      </c>
      <c r="T34" s="40" t="n">
        <f aca="false">R34/L34*10</f>
        <v>22.9995094432181</v>
      </c>
      <c r="U34" s="40" t="n">
        <f aca="false">S34/O34*10</f>
        <v>22.9995094432181</v>
      </c>
      <c r="V34" s="40" t="n">
        <v>183</v>
      </c>
      <c r="W34" s="40" t="n">
        <v>183</v>
      </c>
      <c r="X34" s="40" t="n">
        <v>183</v>
      </c>
      <c r="Y34" s="40" t="n">
        <v>183</v>
      </c>
      <c r="Z34" s="40" t="n">
        <v>453</v>
      </c>
      <c r="AA34" s="40" t="n">
        <v>453</v>
      </c>
      <c r="AB34" s="40" t="n">
        <f aca="false">Z34/X34*10</f>
        <v>24.7540983606557</v>
      </c>
      <c r="AC34" s="40" t="n">
        <f aca="false">AA34/Y34*10</f>
        <v>24.7540983606557</v>
      </c>
      <c r="AD34" s="40" t="n">
        <v>2916</v>
      </c>
      <c r="AE34" s="40" t="n">
        <v>2916</v>
      </c>
      <c r="AF34" s="40" t="n">
        <v>2916</v>
      </c>
      <c r="AG34" s="40" t="n">
        <v>2916</v>
      </c>
      <c r="AH34" s="40" t="n">
        <v>6789.9</v>
      </c>
      <c r="AI34" s="40" t="n">
        <v>6789.9</v>
      </c>
      <c r="AJ34" s="40" t="n">
        <f aca="false">AH34/AF34*10</f>
        <v>23.2849794238683</v>
      </c>
      <c r="AK34" s="40" t="n">
        <f aca="false">AI34/AG34*10</f>
        <v>23.2849794238683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56</v>
      </c>
      <c r="BC34" s="40" t="n">
        <v>56</v>
      </c>
      <c r="BD34" s="40" t="n">
        <v>56</v>
      </c>
      <c r="BE34" s="40" t="n">
        <v>56</v>
      </c>
      <c r="BF34" s="40" t="n">
        <v>161</v>
      </c>
      <c r="BG34" s="40" t="n">
        <v>161</v>
      </c>
      <c r="BH34" s="40" t="n">
        <f aca="false">BF34/BD34*10</f>
        <v>28.75</v>
      </c>
      <c r="BI34" s="40" t="n">
        <f aca="false">BG34/BE34*10</f>
        <v>28.75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724</v>
      </c>
      <c r="BS34" s="40" t="n">
        <v>724</v>
      </c>
      <c r="BT34" s="40" t="n">
        <v>724</v>
      </c>
      <c r="BU34" s="40" t="n">
        <v>724</v>
      </c>
      <c r="BV34" s="40" t="n">
        <v>1593.4</v>
      </c>
      <c r="BW34" s="40" t="n">
        <v>1593.4</v>
      </c>
      <c r="BX34" s="40" t="n">
        <f aca="false">BV34/BT34*10</f>
        <v>22.0082872928177</v>
      </c>
      <c r="BY34" s="40" t="n">
        <f aca="false">BW34/BU34*10</f>
        <v>22.0082872928177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f aca="false">DJ34-DL34</f>
        <v>0</v>
      </c>
      <c r="DO34" s="40" t="n">
        <v>0</v>
      </c>
      <c r="DP34" s="40" t="n">
        <v>0</v>
      </c>
      <c r="DQ34" s="40" t="n">
        <f aca="false">DK34-DO34</f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1458</v>
      </c>
      <c r="DY34" s="40" t="n">
        <v>1458</v>
      </c>
      <c r="DZ34" s="40" t="n">
        <v>2206</v>
      </c>
      <c r="EA34" s="40" t="n">
        <v>2206</v>
      </c>
      <c r="EB34" s="45" t="n">
        <v>205</v>
      </c>
      <c r="EC34" s="40" t="n">
        <v>37</v>
      </c>
      <c r="ED34" s="40" t="n">
        <f aca="false">EC34/EB34*100</f>
        <v>18.0487804878049</v>
      </c>
      <c r="EE34" s="45" t="n">
        <v>205</v>
      </c>
      <c r="EF34" s="40" t="n">
        <v>37</v>
      </c>
      <c r="EG34" s="40" t="n">
        <f aca="false">EF34/EE34*100</f>
        <v>18.0487804878049</v>
      </c>
      <c r="EH34" s="40" t="n">
        <v>37</v>
      </c>
      <c r="EI34" s="40" t="n">
        <v>37</v>
      </c>
      <c r="EJ34" s="40" t="n">
        <v>0</v>
      </c>
      <c r="EK34" s="40" t="n">
        <v>0</v>
      </c>
      <c r="EL34" s="46" t="n">
        <v>11782</v>
      </c>
      <c r="EM34" s="40" t="n">
        <f aca="false">ER34+ET34+EV34</f>
        <v>545</v>
      </c>
      <c r="EN34" s="40" t="n">
        <f aca="false">EM34/EL34*100</f>
        <v>4.62570022067561</v>
      </c>
      <c r="EO34" s="46" t="n">
        <v>11782</v>
      </c>
      <c r="EP34" s="40" t="n">
        <f aca="false">ES34+EU34+EW34</f>
        <v>545</v>
      </c>
      <c r="EQ34" s="40" t="n">
        <f aca="false">EP34/EO34*100</f>
        <v>4.62570022067561</v>
      </c>
      <c r="ER34" s="40" t="n">
        <v>255</v>
      </c>
      <c r="ES34" s="40" t="n">
        <v>255</v>
      </c>
      <c r="ET34" s="40" t="n">
        <v>161</v>
      </c>
      <c r="EU34" s="40" t="n">
        <v>161</v>
      </c>
      <c r="EV34" s="40" t="n">
        <v>129</v>
      </c>
      <c r="EW34" s="40" t="n">
        <v>129</v>
      </c>
      <c r="EX34" s="40" t="n">
        <f aca="false">EZ34+FB34+FD34</f>
        <v>0</v>
      </c>
      <c r="EY34" s="40" t="n">
        <f aca="false">FA34+FC34+FE34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50</v>
      </c>
      <c r="FV34" s="40" t="n">
        <v>50</v>
      </c>
      <c r="FW34" s="40" t="n">
        <v>0</v>
      </c>
      <c r="FX34" s="40" t="n">
        <v>0</v>
      </c>
      <c r="FY34" s="40" t="n">
        <f aca="false">FW34/FU34*100</f>
        <v>0</v>
      </c>
      <c r="FZ34" s="40" t="n">
        <f aca="false">FX34/FV34*100</f>
        <v>0</v>
      </c>
      <c r="GA34" s="40" t="n">
        <v>69</v>
      </c>
      <c r="GB34" s="40" t="n">
        <v>69</v>
      </c>
      <c r="GC34" s="40" t="n">
        <v>0</v>
      </c>
      <c r="GD34" s="40" t="n">
        <v>0</v>
      </c>
      <c r="GE34" s="40" t="n">
        <f aca="false">GA34/FU34*100</f>
        <v>138</v>
      </c>
      <c r="GF34" s="40" t="n">
        <f aca="false">GB34/FV34*100</f>
        <v>138</v>
      </c>
      <c r="GG34" s="40" t="n">
        <v>12.05</v>
      </c>
      <c r="GH34" s="40" t="n">
        <v>12.05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0</v>
      </c>
      <c r="G35" s="40" t="n">
        <v>0</v>
      </c>
      <c r="H35" s="41" t="n">
        <f aca="false">B35-D35-F35</f>
        <v>3855</v>
      </c>
      <c r="I35" s="41" t="n">
        <f aca="false">C35-E35-G35</f>
        <v>3755</v>
      </c>
      <c r="J35" s="40" t="n">
        <f aca="false">V35+AD35+AL35+AT35+BB35+BJ35+BR35</f>
        <v>2478</v>
      </c>
      <c r="K35" s="40" t="n">
        <f aca="false">W35+AE35+AM35+AU35+BC35+BK35+BS35</f>
        <v>2448</v>
      </c>
      <c r="L35" s="40" t="n">
        <f aca="false">X35+AF35+AN35+AV35+BD35+BL35+BT35</f>
        <v>2478</v>
      </c>
      <c r="M35" s="42" t="n">
        <f aca="false">L35/H35*100</f>
        <v>64.2801556420234</v>
      </c>
      <c r="N35" s="42" t="n">
        <f aca="false">H35-L35</f>
        <v>1377</v>
      </c>
      <c r="O35" s="40" t="n">
        <f aca="false">Y35+AG35+AO35+AW35+BE35+BM35+BU35</f>
        <v>2448</v>
      </c>
      <c r="P35" s="42" t="n">
        <f aca="false">O35/I35*100</f>
        <v>65.1930758988016</v>
      </c>
      <c r="Q35" s="42" t="n">
        <f aca="false">I35-O35</f>
        <v>1307</v>
      </c>
      <c r="R35" s="40" t="n">
        <f aca="false">Z35+AH35+AP35+AX35+BF35+BN35+BV35</f>
        <v>5014</v>
      </c>
      <c r="S35" s="40" t="n">
        <f aca="false">AA35+AI35+AQ35+AY35+BG35+BO35+BW35</f>
        <v>4952</v>
      </c>
      <c r="T35" s="40" t="n">
        <f aca="false">R35/L35*10</f>
        <v>20.2340597255851</v>
      </c>
      <c r="U35" s="40" t="n">
        <f aca="false">S35/O35*10</f>
        <v>20.2287581699346</v>
      </c>
      <c r="V35" s="40" t="n">
        <v>438</v>
      </c>
      <c r="W35" s="40" t="n">
        <v>438</v>
      </c>
      <c r="X35" s="40" t="n">
        <v>438</v>
      </c>
      <c r="Y35" s="40" t="n">
        <v>438</v>
      </c>
      <c r="Z35" s="40" t="n">
        <v>816</v>
      </c>
      <c r="AA35" s="40" t="n">
        <v>816</v>
      </c>
      <c r="AB35" s="40" t="n">
        <f aca="false">Z35/X35*10</f>
        <v>18.6301369863014</v>
      </c>
      <c r="AC35" s="40" t="n">
        <f aca="false">AA35/Y35*10</f>
        <v>18.6301369863014</v>
      </c>
      <c r="AD35" s="40" t="n">
        <v>852</v>
      </c>
      <c r="AE35" s="40" t="n">
        <v>822</v>
      </c>
      <c r="AF35" s="40" t="n">
        <v>852</v>
      </c>
      <c r="AG35" s="40" t="n">
        <v>822</v>
      </c>
      <c r="AH35" s="40" t="n">
        <v>1851</v>
      </c>
      <c r="AI35" s="40" t="n">
        <v>1789</v>
      </c>
      <c r="AJ35" s="40" t="n">
        <f aca="false">AH35/AF35*10</f>
        <v>21.7253521126761</v>
      </c>
      <c r="AK35" s="40" t="n">
        <f aca="false">AI35/AG35*10</f>
        <v>21.7639902676399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65</v>
      </c>
      <c r="BC35" s="40" t="n">
        <v>65</v>
      </c>
      <c r="BD35" s="40" t="n">
        <v>65</v>
      </c>
      <c r="BE35" s="40" t="n">
        <v>65</v>
      </c>
      <c r="BF35" s="40" t="n">
        <v>148</v>
      </c>
      <c r="BG35" s="40" t="n">
        <v>148</v>
      </c>
      <c r="BH35" s="40" t="n">
        <f aca="false">BF35/BD35*10</f>
        <v>22.7692307692308</v>
      </c>
      <c r="BI35" s="40" t="n">
        <f aca="false">BG35/BE35*10</f>
        <v>22.7692307692308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15</v>
      </c>
      <c r="BS35" s="40" t="n">
        <v>315</v>
      </c>
      <c r="BT35" s="40" t="n">
        <v>315</v>
      </c>
      <c r="BU35" s="40" t="n">
        <v>315</v>
      </c>
      <c r="BV35" s="40" t="n">
        <v>815</v>
      </c>
      <c r="BW35" s="40" t="n">
        <v>815</v>
      </c>
      <c r="BX35" s="40" t="n">
        <f aca="false">BV35/BT35*10</f>
        <v>25.8730158730159</v>
      </c>
      <c r="BY35" s="40" t="n">
        <f aca="false">BW35/BU35*10</f>
        <v>25.8730158730159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f aca="false">DJ35-DL35</f>
        <v>0</v>
      </c>
      <c r="DO35" s="40" t="n">
        <v>0</v>
      </c>
      <c r="DP35" s="40" t="n">
        <v>0</v>
      </c>
      <c r="DQ35" s="40" t="n">
        <f aca="false">DK35-DO35</f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2300</v>
      </c>
      <c r="DY35" s="40" t="n">
        <v>2300</v>
      </c>
      <c r="DZ35" s="40" t="n">
        <v>2416</v>
      </c>
      <c r="EA35" s="40" t="n">
        <v>2416</v>
      </c>
      <c r="EB35" s="45" t="n">
        <v>1170</v>
      </c>
      <c r="EC35" s="40" t="n">
        <v>820</v>
      </c>
      <c r="ED35" s="40" t="n">
        <f aca="false">EC35/EB35*100</f>
        <v>70.0854700854701</v>
      </c>
      <c r="EE35" s="45" t="n">
        <v>1170</v>
      </c>
      <c r="EF35" s="40" t="n">
        <v>820</v>
      </c>
      <c r="EG35" s="40" t="n">
        <f aca="false">EF35/EE35*100</f>
        <v>70.0854700854701</v>
      </c>
      <c r="EH35" s="40" t="n">
        <v>756</v>
      </c>
      <c r="EI35" s="40" t="n">
        <v>756</v>
      </c>
      <c r="EJ35" s="40" t="n">
        <v>150</v>
      </c>
      <c r="EK35" s="40" t="n">
        <v>150</v>
      </c>
      <c r="EL35" s="46" t="n">
        <v>5700</v>
      </c>
      <c r="EM35" s="40" t="n">
        <f aca="false">ER35+ET35+EV35</f>
        <v>1144</v>
      </c>
      <c r="EN35" s="40" t="n">
        <f aca="false">EM35/EL35*100</f>
        <v>20.0701754385965</v>
      </c>
      <c r="EO35" s="46" t="n">
        <v>5700</v>
      </c>
      <c r="EP35" s="40" t="n">
        <f aca="false">ES35+EU35+EW35</f>
        <v>1144</v>
      </c>
      <c r="EQ35" s="40" t="n">
        <f aca="false">EP35/EO35*100</f>
        <v>20.0701754385965</v>
      </c>
      <c r="ER35" s="40" t="n">
        <v>571</v>
      </c>
      <c r="ES35" s="40" t="n">
        <v>571</v>
      </c>
      <c r="ET35" s="40" t="n">
        <v>0</v>
      </c>
      <c r="EU35" s="40" t="n">
        <v>0</v>
      </c>
      <c r="EV35" s="40" t="n">
        <v>573</v>
      </c>
      <c r="EW35" s="40" t="n">
        <v>573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168</v>
      </c>
      <c r="GB35" s="40" t="n">
        <v>168</v>
      </c>
      <c r="GC35" s="40" t="n">
        <v>0</v>
      </c>
      <c r="GD35" s="40" t="n">
        <v>0</v>
      </c>
      <c r="GE35" s="40" t="n">
        <f aca="false">GA35/FU35*100</f>
        <v>31.2849162011173</v>
      </c>
      <c r="GF35" s="40" t="n">
        <f aca="false">GB35/FV35*100</f>
        <v>31.2849162011173</v>
      </c>
      <c r="GG35" s="40" t="n">
        <v>27.29</v>
      </c>
      <c r="GH35" s="40" t="n">
        <v>27.29</v>
      </c>
      <c r="GI35" s="40" t="n">
        <v>3.3</v>
      </c>
      <c r="GJ35" s="40" t="n">
        <v>3.3</v>
      </c>
      <c r="GK35" s="40" t="n">
        <f aca="false">GI35/GG35*100</f>
        <v>12.0923415170392</v>
      </c>
      <c r="GL35" s="40" t="n">
        <f aca="false">GJ35/GH35*100</f>
        <v>12.0923415170392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30</v>
      </c>
      <c r="G36" s="60" t="n">
        <v>30</v>
      </c>
      <c r="H36" s="61" t="n">
        <f aca="false">B36-D36-F36</f>
        <v>605</v>
      </c>
      <c r="I36" s="61" t="n">
        <f aca="false">C36-E36-G36</f>
        <v>569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605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569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f aca="false">DH36-DJ36</f>
        <v>0</v>
      </c>
      <c r="DM36" s="60" t="n">
        <f aca="false">DI36-DK36</f>
        <v>0</v>
      </c>
      <c r="DN36" s="60" t="n">
        <f aca="false">DJ36-DL36</f>
        <v>0</v>
      </c>
      <c r="DO36" s="60" t="n">
        <f aca="false">DK36-DM36</f>
        <v>0</v>
      </c>
      <c r="DP36" s="60" t="n">
        <f aca="false">DL36-DN36</f>
        <v>0</v>
      </c>
      <c r="DQ36" s="60" t="n">
        <f aca="false">DM36-DO36</f>
        <v>0</v>
      </c>
      <c r="DR36" s="60" t="n">
        <f aca="false">DN36-DP36</f>
        <v>0</v>
      </c>
      <c r="DS36" s="60" t="n">
        <f aca="false">DO36-DQ36</f>
        <v>0</v>
      </c>
      <c r="DT36" s="60" t="n">
        <f aca="false">DP36-DR36</f>
        <v>0</v>
      </c>
      <c r="DU36" s="60" t="n">
        <f aca="false">DQ36-DS36</f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80</v>
      </c>
      <c r="ED36" s="60" t="n">
        <v>0</v>
      </c>
      <c r="EE36" s="45" t="n">
        <v>0</v>
      </c>
      <c r="EF36" s="60" t="n">
        <v>80</v>
      </c>
      <c r="EG36" s="60" t="n">
        <v>0</v>
      </c>
      <c r="EH36" s="60" t="n">
        <v>80</v>
      </c>
      <c r="EI36" s="60" t="n">
        <v>8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300</v>
      </c>
      <c r="EN36" s="60" t="n">
        <f aca="false">EM36/EL36*100</f>
        <v>25.2100840336134</v>
      </c>
      <c r="EO36" s="46" t="n">
        <v>1190</v>
      </c>
      <c r="EP36" s="60" t="n">
        <f aca="false">ES36+EU36+EW36</f>
        <v>300</v>
      </c>
      <c r="EQ36" s="60" t="n">
        <f aca="false">EP36/EO36*100</f>
        <v>25.2100840336134</v>
      </c>
      <c r="ER36" s="60" t="n">
        <v>300</v>
      </c>
      <c r="ES36" s="60" t="n">
        <v>30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335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90</v>
      </c>
      <c r="GB36" s="60" t="n">
        <v>90</v>
      </c>
      <c r="GC36" s="60" t="n">
        <v>0</v>
      </c>
      <c r="GD36" s="60" t="n">
        <v>0</v>
      </c>
      <c r="GE36" s="60" t="n">
        <f aca="false">GA36/FU36*100</f>
        <v>64.2857142857143</v>
      </c>
      <c r="GF36" s="60" t="n">
        <f aca="false">GB36/FV36*100</f>
        <v>64.2857142857143</v>
      </c>
      <c r="GG36" s="60" t="n">
        <v>10</v>
      </c>
      <c r="GH36" s="60" t="n">
        <v>10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5831</v>
      </c>
      <c r="K37" s="40" t="n">
        <f aca="false">W37+AE37+AM37+AU37+BC37+BK37+BS37</f>
        <v>5746</v>
      </c>
      <c r="L37" s="40" t="n">
        <f aca="false">X37+AF37+AN37+AV37+BD37+BL37+BT37</f>
        <v>5831</v>
      </c>
      <c r="M37" s="42" t="n">
        <f aca="false">L37/H37*100</f>
        <v>41.2230470130788</v>
      </c>
      <c r="N37" s="42" t="n">
        <f aca="false">H37-L37</f>
        <v>8314</v>
      </c>
      <c r="O37" s="40" t="n">
        <f aca="false">Y37+AG37+AO37+AW37+BE37+BM37+BU37</f>
        <v>5746</v>
      </c>
      <c r="P37" s="42" t="n">
        <f aca="false">O37/I37*100</f>
        <v>40.9113563545746</v>
      </c>
      <c r="Q37" s="42" t="n">
        <f aca="false">I37-O37</f>
        <v>8299</v>
      </c>
      <c r="R37" s="40" t="n">
        <f aca="false">Z37+AH37+AP37+AX37+BF37+BN37+BV37</f>
        <v>11736</v>
      </c>
      <c r="S37" s="40" t="n">
        <f aca="false">AA37+AI37+AQ37+AY37+BG37+BO37+BW37</f>
        <v>11608</v>
      </c>
      <c r="T37" s="40" t="n">
        <f aca="false">R37/L37*10</f>
        <v>20.1269079060196</v>
      </c>
      <c r="U37" s="40" t="n">
        <f aca="false">S37/O37*10</f>
        <v>20.2018795683954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1782</v>
      </c>
      <c r="AE37" s="40" t="n">
        <v>1782</v>
      </c>
      <c r="AF37" s="40" t="n">
        <v>1782</v>
      </c>
      <c r="AG37" s="40" t="n">
        <v>1782</v>
      </c>
      <c r="AH37" s="40" t="n">
        <v>4302</v>
      </c>
      <c r="AI37" s="40" t="n">
        <v>4302</v>
      </c>
      <c r="AJ37" s="40" t="n">
        <f aca="false">AH37/AF37*10</f>
        <v>24.1414141414141</v>
      </c>
      <c r="AK37" s="40" t="n">
        <f aca="false">AI37/AG37*10</f>
        <v>24.141414141414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79</v>
      </c>
      <c r="AQ37" s="40" t="n">
        <v>6379</v>
      </c>
      <c r="AR37" s="40" t="n">
        <f aca="false">AP37/AN37*10</f>
        <v>18.5166908563135</v>
      </c>
      <c r="AS37" s="40" t="n">
        <f aca="false">AQ37/AO37*10</f>
        <v>18.5166908563135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419</v>
      </c>
      <c r="BC37" s="40" t="n">
        <v>419</v>
      </c>
      <c r="BD37" s="40" t="n">
        <v>419</v>
      </c>
      <c r="BE37" s="40" t="n">
        <v>419</v>
      </c>
      <c r="BF37" s="40" t="n">
        <v>710</v>
      </c>
      <c r="BG37" s="40" t="n">
        <v>710</v>
      </c>
      <c r="BH37" s="40" t="n">
        <f aca="false">BF37/BD37*10</f>
        <v>16.945107398568</v>
      </c>
      <c r="BI37" s="40" t="n">
        <f aca="false">BG37/BE37*10</f>
        <v>16.945107398568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85</v>
      </c>
      <c r="BS37" s="40" t="n">
        <v>100</v>
      </c>
      <c r="BT37" s="40" t="n">
        <v>185</v>
      </c>
      <c r="BU37" s="40" t="n">
        <v>100</v>
      </c>
      <c r="BV37" s="40" t="n">
        <v>345</v>
      </c>
      <c r="BW37" s="40" t="n">
        <v>217</v>
      </c>
      <c r="BX37" s="40" t="n">
        <f aca="false">BV37/BT37*10</f>
        <v>18.6486486486487</v>
      </c>
      <c r="BY37" s="40" t="n">
        <f aca="false">BW37/BU37*10</f>
        <v>21.7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f aca="false">DJ37-DL37</f>
        <v>0</v>
      </c>
      <c r="DO37" s="40" t="n">
        <v>0</v>
      </c>
      <c r="DP37" s="40" t="n">
        <v>0</v>
      </c>
      <c r="DQ37" s="40" t="n">
        <f aca="false">DK37-DO37</f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2242</v>
      </c>
      <c r="DY37" s="40" t="n">
        <v>2242</v>
      </c>
      <c r="DZ37" s="40" t="n">
        <v>4403</v>
      </c>
      <c r="EA37" s="40" t="n">
        <v>4403</v>
      </c>
      <c r="EB37" s="45" t="n">
        <v>3895</v>
      </c>
      <c r="EC37" s="40" t="n">
        <v>3895</v>
      </c>
      <c r="ED37" s="40" t="n">
        <f aca="false">EC37/EB37*100</f>
        <v>100</v>
      </c>
      <c r="EE37" s="45" t="n">
        <v>3895</v>
      </c>
      <c r="EF37" s="40" t="n">
        <v>3895</v>
      </c>
      <c r="EG37" s="40" t="n">
        <f aca="false">EF37/EE37*100</f>
        <v>100</v>
      </c>
      <c r="EH37" s="40" t="n">
        <v>3495</v>
      </c>
      <c r="EI37" s="40" t="n">
        <v>3495</v>
      </c>
      <c r="EJ37" s="40" t="n">
        <v>0</v>
      </c>
      <c r="EK37" s="40" t="n">
        <v>0</v>
      </c>
      <c r="EL37" s="46" t="n">
        <v>11670</v>
      </c>
      <c r="EM37" s="40" t="n">
        <f aca="false">ER37+ET37+EV37</f>
        <v>2495</v>
      </c>
      <c r="EN37" s="40" t="n">
        <f aca="false">EM37/EL37*100</f>
        <v>21.3796058269066</v>
      </c>
      <c r="EO37" s="46" t="n">
        <v>11670</v>
      </c>
      <c r="EP37" s="40" t="n">
        <f aca="false">ES37+EU37+EW37</f>
        <v>2495</v>
      </c>
      <c r="EQ37" s="40" t="n">
        <f aca="false">EP37/EO37*100</f>
        <v>21.3796058269066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2495</v>
      </c>
      <c r="EW37" s="40" t="n">
        <v>2495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470</v>
      </c>
      <c r="GB37" s="40" t="n">
        <v>47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61</v>
      </c>
      <c r="GH37" s="40" t="n">
        <v>61</v>
      </c>
      <c r="GI37" s="40" t="n">
        <v>0</v>
      </c>
      <c r="GJ37" s="40" t="n">
        <v>0</v>
      </c>
      <c r="GK37" s="40" t="n">
        <f aca="false">GI37/GG37*100</f>
        <v>0</v>
      </c>
      <c r="GL37" s="40" t="n">
        <f aca="false">GJ37/GH37*100</f>
        <v>0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365</v>
      </c>
      <c r="I38" s="41" t="n">
        <f aca="false">C38-E38-G38</f>
        <v>3365</v>
      </c>
      <c r="J38" s="40" t="n">
        <f aca="false">V38+AD38+AL38+AT38+BB38+BJ38+BR38</f>
        <v>980</v>
      </c>
      <c r="K38" s="40" t="n">
        <f aca="false">W38+AE38+AM38+AU38+BC38+BK38+BS38</f>
        <v>980</v>
      </c>
      <c r="L38" s="40" t="n">
        <f aca="false">X38+AF38+AN38+AV38+BD38+BL38+BT38</f>
        <v>980</v>
      </c>
      <c r="M38" s="42" t="n">
        <f aca="false">L38/H38*100</f>
        <v>29.1233283803863</v>
      </c>
      <c r="N38" s="42" t="n">
        <f aca="false">H38-L38</f>
        <v>2385</v>
      </c>
      <c r="O38" s="40" t="n">
        <f aca="false">Y38+AG38+AO38+AW38+BE38+BM38+BU38</f>
        <v>980</v>
      </c>
      <c r="P38" s="42" t="n">
        <f aca="false">O38/I38*100</f>
        <v>29.1233283803863</v>
      </c>
      <c r="Q38" s="42" t="n">
        <f aca="false">I38-O38</f>
        <v>2385</v>
      </c>
      <c r="R38" s="40" t="n">
        <f aca="false">Z38+AH38+AP38+AX38+BF38+BN38+BV38</f>
        <v>1995</v>
      </c>
      <c r="S38" s="40" t="n">
        <f aca="false">AA38+AI38+AQ38+AY38+BG38+BO38+BW38</f>
        <v>1995</v>
      </c>
      <c r="T38" s="40" t="n">
        <f aca="false">R38/L38*10</f>
        <v>20.3571428571429</v>
      </c>
      <c r="U38" s="40" t="n">
        <f aca="false">S38/O38*10</f>
        <v>20.3571428571429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460</v>
      </c>
      <c r="AE38" s="40" t="n">
        <v>460</v>
      </c>
      <c r="AF38" s="40" t="n">
        <v>460</v>
      </c>
      <c r="AG38" s="40" t="n">
        <v>460</v>
      </c>
      <c r="AH38" s="40" t="n">
        <v>825</v>
      </c>
      <c r="AI38" s="40" t="n">
        <v>825</v>
      </c>
      <c r="AJ38" s="40" t="n">
        <f aca="false">AH38/AF38*10</f>
        <v>17.9347826086957</v>
      </c>
      <c r="AK38" s="40" t="n">
        <f aca="false">AI38/AG38*10</f>
        <v>17.9347826086957</v>
      </c>
      <c r="AL38" s="59" t="n">
        <v>250</v>
      </c>
      <c r="AM38" s="59" t="n">
        <v>250</v>
      </c>
      <c r="AN38" s="59" t="n">
        <v>250</v>
      </c>
      <c r="AO38" s="40" t="n">
        <v>250</v>
      </c>
      <c r="AP38" s="40" t="n">
        <v>550</v>
      </c>
      <c r="AQ38" s="40" t="n">
        <v>550</v>
      </c>
      <c r="AR38" s="40" t="n">
        <f aca="false">AP38/AN38*10</f>
        <v>22</v>
      </c>
      <c r="AS38" s="40" t="n">
        <f aca="false">AQ38/AO38*10</f>
        <v>22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270</v>
      </c>
      <c r="BS38" s="40" t="n">
        <v>270</v>
      </c>
      <c r="BT38" s="40" t="n">
        <v>270</v>
      </c>
      <c r="BU38" s="40" t="n">
        <v>270</v>
      </c>
      <c r="BV38" s="40" t="n">
        <v>620</v>
      </c>
      <c r="BW38" s="40" t="n">
        <v>620</v>
      </c>
      <c r="BX38" s="40" t="n">
        <f aca="false">BV38/BT38*10</f>
        <v>22.962962962963</v>
      </c>
      <c r="BY38" s="40" t="n">
        <f aca="false">BW38/BU38*10</f>
        <v>22.962962962963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f aca="false">DJ38-DL38</f>
        <v>0</v>
      </c>
      <c r="DO38" s="40" t="n">
        <v>0</v>
      </c>
      <c r="DP38" s="40" t="n">
        <v>0</v>
      </c>
      <c r="DQ38" s="40" t="n">
        <f aca="false">DK38-DO38</f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300</v>
      </c>
      <c r="DY38" s="40" t="n">
        <v>300</v>
      </c>
      <c r="DZ38" s="40" t="n">
        <v>330</v>
      </c>
      <c r="EA38" s="40" t="n">
        <v>330</v>
      </c>
      <c r="EB38" s="45" t="n">
        <v>1400</v>
      </c>
      <c r="EC38" s="40" t="n">
        <v>1450</v>
      </c>
      <c r="ED38" s="40" t="n">
        <f aca="false">EC38/EB38*100</f>
        <v>103.571428571429</v>
      </c>
      <c r="EE38" s="45" t="n">
        <v>1400</v>
      </c>
      <c r="EF38" s="40" t="n">
        <v>1450</v>
      </c>
      <c r="EG38" s="40" t="n">
        <f aca="false">EF38/EE38*100</f>
        <v>103.571428571429</v>
      </c>
      <c r="EH38" s="40" t="n">
        <v>920</v>
      </c>
      <c r="EI38" s="40" t="n">
        <v>92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340</v>
      </c>
      <c r="EN38" s="40" t="n">
        <f aca="false">EM38/EL38*100</f>
        <v>11.7241379310345</v>
      </c>
      <c r="EO38" s="46" t="n">
        <v>2900</v>
      </c>
      <c r="EP38" s="40" t="n">
        <f aca="false">ES38+EU38+EW38</f>
        <v>340</v>
      </c>
      <c r="EQ38" s="40" t="n">
        <f aca="false">EP38/EO38*100</f>
        <v>11.7241379310345</v>
      </c>
      <c r="ER38" s="40" t="n">
        <v>40</v>
      </c>
      <c r="ES38" s="40" t="n">
        <v>40</v>
      </c>
      <c r="ET38" s="40" t="n">
        <v>0</v>
      </c>
      <c r="EU38" s="40" t="n">
        <v>0</v>
      </c>
      <c r="EV38" s="40" t="n">
        <v>300</v>
      </c>
      <c r="EW38" s="40" t="n">
        <v>30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1500</v>
      </c>
      <c r="FG38" s="40" t="n">
        <v>1500</v>
      </c>
      <c r="FH38" s="40" t="n">
        <v>0</v>
      </c>
      <c r="FI38" s="40" t="n">
        <v>0</v>
      </c>
      <c r="FJ38" s="40" t="n">
        <v>1500</v>
      </c>
      <c r="FK38" s="40" t="n">
        <v>15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2249</v>
      </c>
      <c r="K39" s="40" t="n">
        <f aca="false">W39+AE39+AM39+AU39+BC39+BK39+BS39</f>
        <v>2204</v>
      </c>
      <c r="L39" s="40" t="n">
        <f aca="false">X39+AF39+AN39+AV39+BD39+BL39+BT39</f>
        <v>2249</v>
      </c>
      <c r="M39" s="42" t="n">
        <f aca="false">L39/H39*100</f>
        <v>17.2774064684643</v>
      </c>
      <c r="N39" s="42" t="n">
        <f aca="false">H39-L39</f>
        <v>10768</v>
      </c>
      <c r="O39" s="40" t="n">
        <f aca="false">Y39+AG39+AO39+AW39+BE39+BM39+BU39</f>
        <v>2204</v>
      </c>
      <c r="P39" s="42" t="n">
        <f aca="false">O39/I39*100</f>
        <v>18.2813536828135</v>
      </c>
      <c r="Q39" s="42" t="n">
        <f aca="false">I39-O39</f>
        <v>9852</v>
      </c>
      <c r="R39" s="40" t="n">
        <f aca="false">Z39+AH39+AP39+AX39+BF39+BN39+BV39</f>
        <v>3211</v>
      </c>
      <c r="S39" s="40" t="n">
        <f aca="false">AA39+AI39+AQ39+AY39+BG39+BO39+BW39</f>
        <v>3126</v>
      </c>
      <c r="T39" s="40" t="n">
        <f aca="false">R39/L39*10</f>
        <v>14.2774566473988</v>
      </c>
      <c r="U39" s="40" t="n">
        <f aca="false">S39/O39*10</f>
        <v>14.1833030852995</v>
      </c>
      <c r="V39" s="40" t="n">
        <v>320</v>
      </c>
      <c r="W39" s="40" t="n">
        <v>300</v>
      </c>
      <c r="X39" s="40" t="n">
        <v>320</v>
      </c>
      <c r="Y39" s="40" t="n">
        <v>300</v>
      </c>
      <c r="Z39" s="40" t="n">
        <v>396</v>
      </c>
      <c r="AA39" s="40" t="n">
        <v>356</v>
      </c>
      <c r="AB39" s="40" t="n">
        <f aca="false">Z39/X39*10</f>
        <v>12.375</v>
      </c>
      <c r="AC39" s="40" t="n">
        <f aca="false">AA39/Y39*10</f>
        <v>11.8666666666667</v>
      </c>
      <c r="AD39" s="40" t="n">
        <v>550</v>
      </c>
      <c r="AE39" s="40" t="n">
        <v>550</v>
      </c>
      <c r="AF39" s="40" t="n">
        <v>550</v>
      </c>
      <c r="AG39" s="40" t="n">
        <v>550</v>
      </c>
      <c r="AH39" s="40" t="n">
        <v>813</v>
      </c>
      <c r="AI39" s="40" t="n">
        <v>813</v>
      </c>
      <c r="AJ39" s="40" t="n">
        <f aca="false">AH39/AF39*10</f>
        <v>14.7818181818182</v>
      </c>
      <c r="AK39" s="40" t="n">
        <f aca="false">AI39/AG39*10</f>
        <v>14.7818181818182</v>
      </c>
      <c r="AL39" s="59" t="n">
        <v>1147</v>
      </c>
      <c r="AM39" s="59" t="n">
        <v>1122</v>
      </c>
      <c r="AN39" s="59" t="n">
        <v>1147</v>
      </c>
      <c r="AO39" s="40" t="n">
        <v>1122</v>
      </c>
      <c r="AP39" s="40" t="n">
        <v>1719</v>
      </c>
      <c r="AQ39" s="40" t="n">
        <v>1674</v>
      </c>
      <c r="AR39" s="40" t="n">
        <f aca="false">AP39/AN39*10</f>
        <v>14.9869224062772</v>
      </c>
      <c r="AS39" s="40" t="n">
        <f aca="false">AQ39/AO39*10</f>
        <v>14.919786096256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02</v>
      </c>
      <c r="BC39" s="40" t="n">
        <v>202</v>
      </c>
      <c r="BD39" s="40" t="n">
        <v>202</v>
      </c>
      <c r="BE39" s="40" t="n">
        <v>202</v>
      </c>
      <c r="BF39" s="40" t="n">
        <v>253</v>
      </c>
      <c r="BG39" s="40" t="n">
        <v>253</v>
      </c>
      <c r="BH39" s="40" t="n">
        <f aca="false">BF39/BD39*10</f>
        <v>12.5247524752475</v>
      </c>
      <c r="BI39" s="40" t="n">
        <f aca="false">BG39/BE39*10</f>
        <v>12.5247524752475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30</v>
      </c>
      <c r="BS39" s="40" t="n">
        <v>30</v>
      </c>
      <c r="BT39" s="40" t="n">
        <v>30</v>
      </c>
      <c r="BU39" s="40" t="n">
        <v>30</v>
      </c>
      <c r="BV39" s="40" t="n">
        <v>30</v>
      </c>
      <c r="BW39" s="40" t="n">
        <v>30</v>
      </c>
      <c r="BX39" s="40" t="n">
        <f aca="false">BV39/BT39*10</f>
        <v>10</v>
      </c>
      <c r="BY39" s="40" t="n">
        <f aca="false">BW39/BU39*10</f>
        <v>10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f aca="false">DH39-DJ39</f>
        <v>0</v>
      </c>
      <c r="DM39" s="40" t="n">
        <f aca="false">DI39-DK39</f>
        <v>0</v>
      </c>
      <c r="DN39" s="40" t="n">
        <f aca="false">DJ39-DL39</f>
        <v>0</v>
      </c>
      <c r="DO39" s="40" t="n">
        <f aca="false">DK39-DM39</f>
        <v>0</v>
      </c>
      <c r="DP39" s="40" t="n">
        <f aca="false">DL39-DN39</f>
        <v>0</v>
      </c>
      <c r="DQ39" s="40" t="n">
        <f aca="false">DM39-DO39</f>
        <v>0</v>
      </c>
      <c r="DR39" s="40" t="n">
        <f aca="false">DN39-DP39</f>
        <v>0</v>
      </c>
      <c r="DS39" s="40" t="n">
        <f aca="false">DO39-DQ39</f>
        <v>0</v>
      </c>
      <c r="DT39" s="40" t="n">
        <f aca="false">DP39-DR39</f>
        <v>0</v>
      </c>
      <c r="DU39" s="40" t="n">
        <f aca="false">DQ39-DS39</f>
        <v>0</v>
      </c>
      <c r="DV39" s="40" t="n">
        <v>0</v>
      </c>
      <c r="DW39" s="40" t="n">
        <v>0</v>
      </c>
      <c r="DX39" s="40" t="n">
        <v>530</v>
      </c>
      <c r="DY39" s="40" t="n">
        <v>530</v>
      </c>
      <c r="DZ39" s="40" t="n">
        <v>892</v>
      </c>
      <c r="EA39" s="40" t="n">
        <v>892</v>
      </c>
      <c r="EB39" s="45" t="n">
        <v>2370</v>
      </c>
      <c r="EC39" s="40" t="n">
        <v>1811</v>
      </c>
      <c r="ED39" s="40" t="n">
        <f aca="false">EC39/EB39*100</f>
        <v>76.4135021097047</v>
      </c>
      <c r="EE39" s="45" t="n">
        <v>2370</v>
      </c>
      <c r="EF39" s="40" t="n">
        <v>1761</v>
      </c>
      <c r="EG39" s="40" t="n">
        <f aca="false">EF39/EE39*100</f>
        <v>74.3037974683544</v>
      </c>
      <c r="EH39" s="40" t="n">
        <v>1811</v>
      </c>
      <c r="EI39" s="40" t="n">
        <v>1761</v>
      </c>
      <c r="EJ39" s="40" t="n">
        <v>240</v>
      </c>
      <c r="EK39" s="40" t="n">
        <v>240</v>
      </c>
      <c r="EL39" s="46" t="n">
        <v>9732</v>
      </c>
      <c r="EM39" s="40" t="n">
        <f aca="false">ER39+ET39+EV39</f>
        <v>864</v>
      </c>
      <c r="EN39" s="40" t="n">
        <f aca="false">EM39/EL39*100</f>
        <v>8.87792848335388</v>
      </c>
      <c r="EO39" s="46" t="n">
        <v>9732</v>
      </c>
      <c r="EP39" s="40" t="n">
        <f aca="false">ES39+EU39+EW39</f>
        <v>644</v>
      </c>
      <c r="EQ39" s="40" t="n">
        <f aca="false">EP39/EO39*100</f>
        <v>6.61734484175915</v>
      </c>
      <c r="ER39" s="40" t="n">
        <v>864</v>
      </c>
      <c r="ES39" s="40" t="n">
        <v>644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377</v>
      </c>
      <c r="GB39" s="40" t="n">
        <v>307</v>
      </c>
      <c r="GC39" s="40" t="n">
        <v>96</v>
      </c>
      <c r="GD39" s="40" t="n">
        <v>86</v>
      </c>
      <c r="GE39" s="40" t="n">
        <v>0</v>
      </c>
      <c r="GF39" s="40" t="n">
        <v>0</v>
      </c>
      <c r="GG39" s="40" t="n">
        <v>97</v>
      </c>
      <c r="GH39" s="40" t="n">
        <v>73</v>
      </c>
      <c r="GI39" s="40" t="n">
        <v>15.5</v>
      </c>
      <c r="GJ39" s="40" t="n">
        <v>12.6</v>
      </c>
      <c r="GK39" s="40" t="n">
        <f aca="false">GI39/GG39*100</f>
        <v>15.979381443299</v>
      </c>
      <c r="GL39" s="40" t="n">
        <f aca="false">GJ39/GH39*100</f>
        <v>17.2602739726027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5</v>
      </c>
      <c r="E40" s="40" t="n">
        <v>5</v>
      </c>
      <c r="F40" s="40" t="n">
        <v>0</v>
      </c>
      <c r="G40" s="40" t="n">
        <v>0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115</v>
      </c>
      <c r="K40" s="40" t="n">
        <f aca="false">W40+AE40+AM40+AU40+BC40+BK40+BS40</f>
        <v>100</v>
      </c>
      <c r="L40" s="40" t="n">
        <f aca="false">X40+AF40+AN40+AV40+BD40+BL40+BT40</f>
        <v>115</v>
      </c>
      <c r="M40" s="42" t="n">
        <f aca="false">L40/H40*100</f>
        <v>9.73751058425063</v>
      </c>
      <c r="N40" s="42" t="n">
        <f aca="false">H40-L40</f>
        <v>1066</v>
      </c>
      <c r="O40" s="40" t="n">
        <f aca="false">Y40+AG40+AO40+AW40+BE40+BM40+BU40</f>
        <v>100</v>
      </c>
      <c r="P40" s="42" t="n">
        <f aca="false">O40/I40*100</f>
        <v>9.63391136801542</v>
      </c>
      <c r="Q40" s="42" t="n">
        <f aca="false">I40-O40</f>
        <v>938</v>
      </c>
      <c r="R40" s="40" t="n">
        <f aca="false">Z40+AH40+AP40+AX40+BF40+BN40+BV40</f>
        <v>213.1</v>
      </c>
      <c r="S40" s="40" t="n">
        <f aca="false">AA40+AI40+AQ40+AY40+BG40+BO40+BW40</f>
        <v>179.1</v>
      </c>
      <c r="T40" s="40" t="n">
        <f aca="false">R40/L40*10</f>
        <v>18.5304347826087</v>
      </c>
      <c r="U40" s="40" t="n">
        <f aca="false">S40/O40*10</f>
        <v>17.91</v>
      </c>
      <c r="V40" s="40" t="n">
        <v>3</v>
      </c>
      <c r="W40" s="40" t="n">
        <v>0</v>
      </c>
      <c r="X40" s="40" t="n">
        <v>3</v>
      </c>
      <c r="Y40" s="40" t="n">
        <v>0</v>
      </c>
      <c r="Z40" s="40" t="n">
        <v>4</v>
      </c>
      <c r="AA40" s="40" t="n">
        <v>0</v>
      </c>
      <c r="AB40" s="40" t="n">
        <f aca="false">Z40/X40*10</f>
        <v>13.3333333333333</v>
      </c>
      <c r="AC40" s="40" t="n">
        <v>0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6.8</v>
      </c>
      <c r="AI40" s="40" t="n">
        <v>76.8</v>
      </c>
      <c r="AJ40" s="40" t="n">
        <f aca="false">AH40/AF40*10</f>
        <v>17.0666666666667</v>
      </c>
      <c r="AK40" s="40" t="n">
        <f aca="false">AI40/AG40*10</f>
        <v>17.0666666666667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f aca="false">DH40-DJ40</f>
        <v>0</v>
      </c>
      <c r="DM40" s="40" t="n">
        <f aca="false">DI40-DK40</f>
        <v>0</v>
      </c>
      <c r="DN40" s="40" t="n">
        <f aca="false">DJ40-DL40</f>
        <v>0</v>
      </c>
      <c r="DO40" s="40" t="n">
        <f aca="false">DK40-DM40</f>
        <v>0</v>
      </c>
      <c r="DP40" s="40" t="n">
        <f aca="false">DL40-DN40</f>
        <v>0</v>
      </c>
      <c r="DQ40" s="40" t="n">
        <f aca="false">DM40-DO40</f>
        <v>0</v>
      </c>
      <c r="DR40" s="40" t="n">
        <f aca="false">DN40-DP40</f>
        <v>0</v>
      </c>
      <c r="DS40" s="40" t="n">
        <f aca="false">DO40-DQ40</f>
        <v>0</v>
      </c>
      <c r="DT40" s="40" t="n">
        <f aca="false">DP40-DR40</f>
        <v>0</v>
      </c>
      <c r="DU40" s="40" t="n">
        <f aca="false">DQ40-DS40</f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5" t="n">
        <v>50</v>
      </c>
      <c r="EC40" s="40" t="n">
        <v>0</v>
      </c>
      <c r="ED40" s="40" t="n">
        <f aca="false">EC40/EB40*100</f>
        <v>0</v>
      </c>
      <c r="EE40" s="45" t="n">
        <v>50</v>
      </c>
      <c r="EF40" s="40" t="n">
        <v>0</v>
      </c>
      <c r="EG40" s="40" t="n">
        <f aca="false">EF40/EE40*100</f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372</v>
      </c>
      <c r="FV40" s="40" t="n">
        <v>372</v>
      </c>
      <c r="FW40" s="40" t="n">
        <v>100</v>
      </c>
      <c r="FX40" s="40" t="n">
        <v>100</v>
      </c>
      <c r="FY40" s="40" t="n">
        <f aca="false">FW40/FU40*100</f>
        <v>26.8817204301075</v>
      </c>
      <c r="FZ40" s="40" t="n">
        <f aca="false">FX40/FV40*100</f>
        <v>26.8817204301075</v>
      </c>
      <c r="GA40" s="40" t="n">
        <v>272</v>
      </c>
      <c r="GB40" s="40" t="n">
        <v>272</v>
      </c>
      <c r="GC40" s="40" t="n">
        <v>0</v>
      </c>
      <c r="GD40" s="40" t="n">
        <v>0</v>
      </c>
      <c r="GE40" s="40" t="n">
        <f aca="false">GA40/FU40*100</f>
        <v>73.1182795698925</v>
      </c>
      <c r="GF40" s="40" t="n">
        <f aca="false">GB40/FV40*100</f>
        <v>73.1182795698925</v>
      </c>
      <c r="GG40" s="40" t="n">
        <v>40</v>
      </c>
      <c r="GH40" s="40" t="n">
        <v>40</v>
      </c>
      <c r="GI40" s="40" t="n">
        <v>0</v>
      </c>
      <c r="GJ40" s="40" t="n">
        <v>0</v>
      </c>
      <c r="GK40" s="40" t="n">
        <f aca="false">GI40/GG40*100</f>
        <v>0</v>
      </c>
      <c r="GL40" s="40" t="n">
        <f aca="false">GJ40/GH40*100</f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9097</v>
      </c>
      <c r="K41" s="40" t="n">
        <f aca="false">W41+AE41+AM41+AU41+BC41+BK41+BS41</f>
        <v>9151</v>
      </c>
      <c r="L41" s="40" t="n">
        <f aca="false">X41+AF41+AN41+AV41+BD41+BL41+BT41</f>
        <v>9097</v>
      </c>
      <c r="M41" s="42" t="n">
        <f aca="false">L41/H41*100</f>
        <v>39.3622084721561</v>
      </c>
      <c r="N41" s="42" t="n">
        <f aca="false">H41-L41</f>
        <v>14014</v>
      </c>
      <c r="O41" s="40" t="n">
        <f aca="false">Y41+AG41+AO41+AW41+BE41+BM41+BU41</f>
        <v>9097</v>
      </c>
      <c r="P41" s="42" t="n">
        <f aca="false">O41/I41*100</f>
        <v>39.38265725789</v>
      </c>
      <c r="Q41" s="42" t="n">
        <f aca="false">I41-O41</f>
        <v>14002</v>
      </c>
      <c r="R41" s="40" t="n">
        <f aca="false">Z41+AH41+AP41+AX41+BF41+BN41+BV41</f>
        <v>25782</v>
      </c>
      <c r="S41" s="40" t="n">
        <f aca="false">AA41+AI41+AQ41+AY41+BG41+BO41+BW41</f>
        <v>25782</v>
      </c>
      <c r="T41" s="40" t="n">
        <f aca="false">R41/L41*10</f>
        <v>28.3412113883698</v>
      </c>
      <c r="U41" s="40" t="n">
        <f aca="false">S41/O41*10</f>
        <v>28.3412113883698</v>
      </c>
      <c r="V41" s="40" t="n">
        <v>0</v>
      </c>
      <c r="W41" s="40" t="n">
        <v>54</v>
      </c>
      <c r="X41" s="40" t="n">
        <v>0</v>
      </c>
      <c r="Y41" s="40" t="n">
        <v>0</v>
      </c>
      <c r="Z41" s="40" t="n">
        <v>109</v>
      </c>
      <c r="AA41" s="40" t="n">
        <v>109</v>
      </c>
      <c r="AB41" s="40" t="n">
        <v>0</v>
      </c>
      <c r="AC41" s="40" t="n">
        <v>0</v>
      </c>
      <c r="AD41" s="40" t="n">
        <v>3397</v>
      </c>
      <c r="AE41" s="40" t="n">
        <v>3397</v>
      </c>
      <c r="AF41" s="40" t="n">
        <v>3397</v>
      </c>
      <c r="AG41" s="40" t="n">
        <v>3397</v>
      </c>
      <c r="AH41" s="40" t="n">
        <v>8685</v>
      </c>
      <c r="AI41" s="40" t="n">
        <v>8685</v>
      </c>
      <c r="AJ41" s="40" t="n">
        <f aca="false">AH41/AF41*10</f>
        <v>25.5666764792464</v>
      </c>
      <c r="AK41" s="40" t="n">
        <f aca="false">AI41/AG41*10</f>
        <v>25.5666764792464</v>
      </c>
      <c r="AL41" s="59" t="n">
        <v>3783</v>
      </c>
      <c r="AM41" s="59" t="n">
        <v>3783</v>
      </c>
      <c r="AN41" s="59" t="n">
        <v>3783</v>
      </c>
      <c r="AO41" s="40" t="n">
        <v>3783</v>
      </c>
      <c r="AP41" s="40" t="n">
        <v>11959</v>
      </c>
      <c r="AQ41" s="40" t="n">
        <v>11959</v>
      </c>
      <c r="AR41" s="40" t="n">
        <f aca="false">AP41/AN41*10</f>
        <v>31.6124768702088</v>
      </c>
      <c r="AS41" s="40" t="n">
        <f aca="false">AQ41/AO41*10</f>
        <v>31.6124768702088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650</v>
      </c>
      <c r="BC41" s="40" t="n">
        <v>1650</v>
      </c>
      <c r="BD41" s="40" t="n">
        <v>1650</v>
      </c>
      <c r="BE41" s="40" t="n">
        <v>1650</v>
      </c>
      <c r="BF41" s="40" t="n">
        <v>4325</v>
      </c>
      <c r="BG41" s="40" t="n">
        <v>4325</v>
      </c>
      <c r="BH41" s="40" t="n">
        <f aca="false">BF41/BD41*10</f>
        <v>26.2121212121212</v>
      </c>
      <c r="BI41" s="40" t="n">
        <f aca="false">BG41/BE41*10</f>
        <v>26.2121212121212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67</v>
      </c>
      <c r="BS41" s="40" t="n">
        <v>267</v>
      </c>
      <c r="BT41" s="40" t="n">
        <v>267</v>
      </c>
      <c r="BU41" s="40" t="n">
        <v>267</v>
      </c>
      <c r="BV41" s="40" t="n">
        <v>704</v>
      </c>
      <c r="BW41" s="40" t="n">
        <v>704</v>
      </c>
      <c r="BX41" s="40" t="n">
        <f aca="false">BV41/BT41*10</f>
        <v>26.3670411985019</v>
      </c>
      <c r="BY41" s="40" t="n">
        <f aca="false">BW41/BU41*10</f>
        <v>26.3670411985019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f aca="false">DJ41-DL41</f>
        <v>0</v>
      </c>
      <c r="DO41" s="40" t="n">
        <v>0</v>
      </c>
      <c r="DP41" s="40" t="n">
        <v>0</v>
      </c>
      <c r="DQ41" s="40" t="n">
        <f aca="false">DK41-DO41</f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1560</v>
      </c>
      <c r="DY41" s="40" t="n">
        <v>1560</v>
      </c>
      <c r="DZ41" s="40" t="n">
        <v>5532</v>
      </c>
      <c r="EA41" s="40" t="n">
        <v>5532</v>
      </c>
      <c r="EB41" s="45" t="n">
        <v>4145</v>
      </c>
      <c r="EC41" s="40" t="n">
        <v>4438</v>
      </c>
      <c r="ED41" s="40" t="n">
        <f aca="false">EC41/EB41*100</f>
        <v>107.068757539204</v>
      </c>
      <c r="EE41" s="45" t="n">
        <v>4145</v>
      </c>
      <c r="EF41" s="40" t="n">
        <v>4438</v>
      </c>
      <c r="EG41" s="40" t="n">
        <f aca="false">EF41/EE41*100</f>
        <v>107.068757539204</v>
      </c>
      <c r="EH41" s="40" t="n">
        <v>4438</v>
      </c>
      <c r="EI41" s="40" t="n">
        <v>4438</v>
      </c>
      <c r="EJ41" s="40" t="n">
        <v>4438</v>
      </c>
      <c r="EK41" s="40" t="n">
        <v>4438</v>
      </c>
      <c r="EL41" s="46" t="n">
        <v>25141</v>
      </c>
      <c r="EM41" s="40" t="n">
        <f aca="false">ER41+ET41+EV41</f>
        <v>1682</v>
      </c>
      <c r="EN41" s="40" t="n">
        <f aca="false">EM41/EL41*100</f>
        <v>6.69026689471381</v>
      </c>
      <c r="EO41" s="46" t="n">
        <v>25141</v>
      </c>
      <c r="EP41" s="40" t="n">
        <f aca="false">ES41+EU41+EW41</f>
        <v>1682</v>
      </c>
      <c r="EQ41" s="40" t="n">
        <f aca="false">EP41/EO41*100</f>
        <v>6.69026689471381</v>
      </c>
      <c r="ER41" s="40" t="n">
        <v>787</v>
      </c>
      <c r="ES41" s="40" t="n">
        <v>787</v>
      </c>
      <c r="ET41" s="40" t="n">
        <v>0</v>
      </c>
      <c r="EU41" s="40" t="n">
        <v>0</v>
      </c>
      <c r="EV41" s="40" t="n">
        <v>895</v>
      </c>
      <c r="EW41" s="40" t="n">
        <v>895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253</v>
      </c>
      <c r="GB41" s="40" t="n">
        <v>223</v>
      </c>
      <c r="GC41" s="40" t="n">
        <v>12</v>
      </c>
      <c r="GD41" s="40" t="n">
        <v>12</v>
      </c>
      <c r="GE41" s="40" t="n">
        <f aca="false">GA41/FU41*100</f>
        <v>26.6315789473684</v>
      </c>
      <c r="GF41" s="40" t="n">
        <f aca="false">GB41/FV41*100</f>
        <v>23.4736842105263</v>
      </c>
      <c r="GG41" s="40" t="n">
        <v>66.8</v>
      </c>
      <c r="GH41" s="40" t="n">
        <v>56.9</v>
      </c>
      <c r="GI41" s="40" t="n">
        <v>2.5</v>
      </c>
      <c r="GJ41" s="40" t="n">
        <v>2.5</v>
      </c>
      <c r="GK41" s="40" t="n">
        <f aca="false">GI41/GG41*100</f>
        <v>3.74251497005988</v>
      </c>
      <c r="GL41" s="40" t="n">
        <f aca="false">GJ41/GH41*100</f>
        <v>4.39367311072056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435.5</v>
      </c>
      <c r="E42" s="49" t="n">
        <f aca="false">SUM(E25:E41)</f>
        <v>433</v>
      </c>
      <c r="F42" s="49" t="n">
        <f aca="false">SUM(F25:F41)</f>
        <v>1764</v>
      </c>
      <c r="G42" s="49" t="n">
        <f aca="false">SUM(G25:G41)</f>
        <v>1719</v>
      </c>
      <c r="H42" s="50" t="n">
        <f aca="false">B42-D42-F42</f>
        <v>165905</v>
      </c>
      <c r="I42" s="50" t="n">
        <f aca="false">C42-E42-G42</f>
        <v>162848</v>
      </c>
      <c r="J42" s="49" t="n">
        <f aca="false">SUM(J25:J41)</f>
        <v>68343.5</v>
      </c>
      <c r="K42" s="49" t="n">
        <f aca="false">SUM(K25:K41)</f>
        <v>68112</v>
      </c>
      <c r="L42" s="49" t="n">
        <f aca="false">SUM(L25:L41)</f>
        <v>67912.5</v>
      </c>
      <c r="M42" s="51" t="n">
        <f aca="false">L42/H42*100</f>
        <v>40.9345709894217</v>
      </c>
      <c r="N42" s="51" t="n">
        <f aca="false">SUM(N25:N41)</f>
        <v>97992.5</v>
      </c>
      <c r="O42" s="49" t="n">
        <f aca="false">SUM(O25:O41)</f>
        <v>67672</v>
      </c>
      <c r="P42" s="51" t="n">
        <f aca="false">O42/I42*100</f>
        <v>41.5553153861269</v>
      </c>
      <c r="Q42" s="51" t="n">
        <f aca="false">SUM(Q25:Q41)</f>
        <v>95176</v>
      </c>
      <c r="R42" s="49" t="n">
        <f aca="false">SUM(R25:R41)</f>
        <v>185810.8</v>
      </c>
      <c r="S42" s="49" t="n">
        <f aca="false">SUM(S25:S41)</f>
        <v>185395.8</v>
      </c>
      <c r="T42" s="52" t="n">
        <f aca="false">R42/L42*10</f>
        <v>27.3603239462544</v>
      </c>
      <c r="U42" s="52" t="n">
        <f aca="false">S42/O42*10</f>
        <v>27.3962347795248</v>
      </c>
      <c r="V42" s="49" t="n">
        <f aca="false">SUM(V25:V41)</f>
        <v>2596.5</v>
      </c>
      <c r="W42" s="49" t="n">
        <f aca="false">SUM(W25:W41)</f>
        <v>2559</v>
      </c>
      <c r="X42" s="49" t="n">
        <f aca="false">SUM(X25:X41)</f>
        <v>2574.5</v>
      </c>
      <c r="Y42" s="49" t="n">
        <f aca="false">SUM(Y25:Y41)</f>
        <v>2505</v>
      </c>
      <c r="Z42" s="49" t="n">
        <f aca="false">SUM(Z25:Z41)</f>
        <v>7172.6</v>
      </c>
      <c r="AA42" s="49" t="n">
        <f aca="false">SUM(AA25:AA41)</f>
        <v>7046</v>
      </c>
      <c r="AB42" s="52" t="n">
        <f aca="false">Z42/X42*10</f>
        <v>27.8601670227229</v>
      </c>
      <c r="AC42" s="52" t="n">
        <f aca="false">AA42/Y42*10</f>
        <v>28.127744510978</v>
      </c>
      <c r="AD42" s="49" t="n">
        <f aca="false">SUM(AD25:AD41)</f>
        <v>29670</v>
      </c>
      <c r="AE42" s="49" t="n">
        <f aca="false">SUM(AE25:AE41)</f>
        <v>29621</v>
      </c>
      <c r="AF42" s="49" t="n">
        <f aca="false">SUM(AF25:AF41)</f>
        <v>29670</v>
      </c>
      <c r="AG42" s="49" t="n">
        <f aca="false">SUM(AG25:AG41)</f>
        <v>29621</v>
      </c>
      <c r="AH42" s="49" t="n">
        <f aca="false">SUM(AH25:AH41)</f>
        <v>87425.1</v>
      </c>
      <c r="AI42" s="49" t="n">
        <f aca="false">SUM(AI25:AI41)</f>
        <v>87339.7</v>
      </c>
      <c r="AJ42" s="52" t="n">
        <f aca="false">AH42/AF42*10</f>
        <v>29.4658240647118</v>
      </c>
      <c r="AK42" s="52" t="n">
        <f aca="false">AI42/AG42*10</f>
        <v>29.4857364707471</v>
      </c>
      <c r="AL42" s="49" t="n">
        <f aca="false">SUM(AL25:AL41)</f>
        <v>25841</v>
      </c>
      <c r="AM42" s="49" t="n">
        <f aca="false">SUM(AM25:AM41)</f>
        <v>25804</v>
      </c>
      <c r="AN42" s="49" t="n">
        <f aca="false">SUM(AN25:AN41)</f>
        <v>25715</v>
      </c>
      <c r="AO42" s="49" t="n">
        <f aca="false">SUM(AO25:AO41)</f>
        <v>25678</v>
      </c>
      <c r="AP42" s="49" t="n">
        <f aca="false">SUM(AP25:AP41)</f>
        <v>62649.8</v>
      </c>
      <c r="AQ42" s="49" t="n">
        <f aca="false">SUM(AQ25:AQ41)</f>
        <v>62574.8</v>
      </c>
      <c r="AR42" s="52" t="n">
        <f aca="false">AP42/AN42*10</f>
        <v>24.363134357379</v>
      </c>
      <c r="AS42" s="52" t="n">
        <f aca="false">AQ42/AO42*10</f>
        <v>24.3690318560636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6095</v>
      </c>
      <c r="BC42" s="49" t="n">
        <f aca="false">SUM(BC25:BC41)</f>
        <v>6095</v>
      </c>
      <c r="BD42" s="49" t="n">
        <f aca="false">SUM(BD25:BD41)</f>
        <v>5975</v>
      </c>
      <c r="BE42" s="49" t="n">
        <f aca="false">SUM(BE25:BE41)</f>
        <v>5975</v>
      </c>
      <c r="BF42" s="49" t="n">
        <f aca="false">SUM(BF25:BF41)</f>
        <v>12980.9</v>
      </c>
      <c r="BG42" s="49" t="n">
        <f aca="false">SUM(BG25:BG41)</f>
        <v>12980.9</v>
      </c>
      <c r="BH42" s="52" t="n">
        <f aca="false">BF42/BD42*10</f>
        <v>21.7253556485356</v>
      </c>
      <c r="BI42" s="52" t="n">
        <f aca="false">BG42/BE42*10</f>
        <v>21.7253556485356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52" t="n">
        <v>0</v>
      </c>
      <c r="BQ42" s="52" t="n">
        <v>0</v>
      </c>
      <c r="BR42" s="49" t="n">
        <f aca="false">SUM(BR25:BR41)</f>
        <v>4141</v>
      </c>
      <c r="BS42" s="49" t="n">
        <f aca="false">SUM(BS25:BS41)</f>
        <v>4033</v>
      </c>
      <c r="BT42" s="49" t="n">
        <f aca="false">SUM(BT25:BT41)</f>
        <v>3978</v>
      </c>
      <c r="BU42" s="49" t="n">
        <f aca="false">SUM(BU25:BU41)</f>
        <v>3893</v>
      </c>
      <c r="BV42" s="49" t="n">
        <f aca="false">SUM(BV25:BV41)</f>
        <v>15582.4</v>
      </c>
      <c r="BW42" s="49" t="n">
        <f aca="false">SUM(BW25:BW41)</f>
        <v>15454.4</v>
      </c>
      <c r="BX42" s="52" t="n">
        <f aca="false">BV42/BT42*10</f>
        <v>39.1714429361488</v>
      </c>
      <c r="BY42" s="52" t="n">
        <f aca="false">BW42/BU42*10</f>
        <v>39.6979193424095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22</v>
      </c>
      <c r="CG42" s="52" t="n">
        <f aca="false">CF42/CD42*100</f>
        <v>3.15412186379928</v>
      </c>
      <c r="CH42" s="52" t="n">
        <f aca="false">CD42-CF42</f>
        <v>675.5</v>
      </c>
      <c r="CI42" s="49" t="n">
        <f aca="false">SUM(CI25:CI41)</f>
        <v>18</v>
      </c>
      <c r="CJ42" s="52" t="n">
        <f aca="false">CI42/CE42*100</f>
        <v>3.7344398340249</v>
      </c>
      <c r="CK42" s="52" t="n">
        <f aca="false">CE42-CI42</f>
        <v>464</v>
      </c>
      <c r="CL42" s="49" t="n">
        <f aca="false">SUM(CL25:CL41)</f>
        <v>288</v>
      </c>
      <c r="CM42" s="49" t="n">
        <f aca="false">SUM(CM25:CM41)</f>
        <v>264</v>
      </c>
      <c r="CN42" s="52" t="n">
        <f aca="false">CL42/CF42*10</f>
        <v>130.909090909091</v>
      </c>
      <c r="CO42" s="52" t="n">
        <f aca="false">CM42/CI42*10</f>
        <v>146.666666666667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.1</v>
      </c>
      <c r="CS42" s="49" t="n">
        <f aca="false">SUM(CS25:CS41)</f>
        <v>0</v>
      </c>
      <c r="CT42" s="52" t="n">
        <f aca="false">CP42-CR42</f>
        <v>68.3</v>
      </c>
      <c r="CU42" s="52" t="n">
        <f aca="false">CQ42-CS42</f>
        <v>42</v>
      </c>
      <c r="CV42" s="49" t="n">
        <f aca="false">SUM(CV25:CV41)</f>
        <v>2.65</v>
      </c>
      <c r="CW42" s="52" t="n">
        <f aca="false">CV42/CT42*100</f>
        <v>3.87994143484627</v>
      </c>
      <c r="CX42" s="52" t="n">
        <f aca="false">CT42-CV42</f>
        <v>65.65</v>
      </c>
      <c r="CY42" s="49" t="n">
        <f aca="false">SUM(CY25:CY41)</f>
        <v>2.5</v>
      </c>
      <c r="CZ42" s="52" t="n">
        <f aca="false">CY42/CU42*100</f>
        <v>5.95238095238095</v>
      </c>
      <c r="DA42" s="52" t="n">
        <f aca="false">CU42-CY42</f>
        <v>39.5</v>
      </c>
      <c r="DB42" s="49" t="n">
        <f aca="false">SUM(DB25:DB41)</f>
        <v>38.5</v>
      </c>
      <c r="DC42" s="49" t="n">
        <f aca="false">SUM(DC25:DC41)</f>
        <v>37</v>
      </c>
      <c r="DD42" s="52" t="n">
        <f aca="false">DB42/CV42*10</f>
        <v>145.283018867925</v>
      </c>
      <c r="DE42" s="52" t="n">
        <f aca="false">DC42/CY42*10</f>
        <v>148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52" t="n">
        <v>0</v>
      </c>
      <c r="DN42" s="52" t="n">
        <f aca="false">DJ42-DL42</f>
        <v>0</v>
      </c>
      <c r="DO42" s="49" t="n">
        <f aca="false">SUM(DO25:DO41)</f>
        <v>0</v>
      </c>
      <c r="DP42" s="52" t="n">
        <v>0</v>
      </c>
      <c r="DQ42" s="52" t="n">
        <f aca="false">DK42-DO42</f>
        <v>0</v>
      </c>
      <c r="DR42" s="49" t="n">
        <f aca="false">SUM(DR25:DR41)</f>
        <v>0</v>
      </c>
      <c r="DS42" s="49" t="n">
        <f aca="false">SUM(DS25:DS41)</f>
        <v>0</v>
      </c>
      <c r="DT42" s="49" t="n">
        <v>0</v>
      </c>
      <c r="DU42" s="49" t="n"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23862</v>
      </c>
      <c r="DY42" s="49" t="n">
        <f aca="false">SUM(DY25:DY41)</f>
        <v>23852</v>
      </c>
      <c r="DZ42" s="49" t="n">
        <f aca="false">SUM(DZ25:DZ41)</f>
        <v>56787</v>
      </c>
      <c r="EA42" s="49" t="n">
        <f aca="false">SUM(EA25:EA41)</f>
        <v>56757</v>
      </c>
      <c r="EB42" s="56" t="n">
        <f aca="false">EB25+EB26+EB27+EB28+EB29+EB30+EB31+EB32+EB33+EB34+EB35+EB36+EB37+EB38+EB39+EB40+EB41</f>
        <v>31675</v>
      </c>
      <c r="EC42" s="49" t="n">
        <f aca="false">SUM(EC25:EC41)</f>
        <v>29714</v>
      </c>
      <c r="ED42" s="52" t="n">
        <f aca="false">EC42/EB42*100</f>
        <v>93.8089976322021</v>
      </c>
      <c r="EE42" s="56" t="n">
        <f aca="false">EE25+EE26+EE27+EE28+EE29+EE30+EE31+EE32+EE33+EE34+EE35+EE36+EE37+EE38+EE39+EE40+EE41</f>
        <v>31675</v>
      </c>
      <c r="EF42" s="49" t="n">
        <f aca="false">SUM(EF25:EF41)</f>
        <v>29661</v>
      </c>
      <c r="EG42" s="52" t="n">
        <f aca="false">EF42/EE42*100</f>
        <v>93.6416732438832</v>
      </c>
      <c r="EH42" s="49" t="n">
        <f aca="false">SUM(EH25:EH41)</f>
        <v>28017</v>
      </c>
      <c r="EI42" s="49" t="n">
        <f aca="false">SUM(EI25:EI41)</f>
        <v>27964</v>
      </c>
      <c r="EJ42" s="49" t="n">
        <f aca="false">SUM(EJ25:EJ41)</f>
        <v>11366</v>
      </c>
      <c r="EK42" s="49" t="n">
        <f aca="false">SUM(EK25:EK41)</f>
        <v>11366</v>
      </c>
      <c r="EL42" s="57" t="n">
        <f aca="false">SUM(EL25:EL41)</f>
        <v>146594</v>
      </c>
      <c r="EM42" s="52" t="n">
        <f aca="false">ER42+ET42+EV42</f>
        <v>24105</v>
      </c>
      <c r="EN42" s="52" t="n">
        <f aca="false">EM42/EL42*100</f>
        <v>16.4433742172258</v>
      </c>
      <c r="EO42" s="57" t="n">
        <f aca="false">SUM(EO25:EO41)</f>
        <v>146594</v>
      </c>
      <c r="EP42" s="52" t="n">
        <f aca="false">ES42+EU42+EW42</f>
        <v>23885</v>
      </c>
      <c r="EQ42" s="52" t="n">
        <f aca="false">EP42/EO42*100</f>
        <v>16.2932998622045</v>
      </c>
      <c r="ER42" s="49" t="n">
        <f aca="false">SUM(ER25:ER41)</f>
        <v>10041</v>
      </c>
      <c r="ES42" s="49" t="n">
        <f aca="false">SUM(ES25:ES41)</f>
        <v>9821</v>
      </c>
      <c r="ET42" s="49" t="n">
        <f aca="false">SUM(ET25:ET41)</f>
        <v>1385</v>
      </c>
      <c r="EU42" s="49" t="n">
        <f aca="false">SUM(EU25:EU41)</f>
        <v>1385</v>
      </c>
      <c r="EV42" s="49" t="n">
        <f aca="false">SUM(EV25:EV41)</f>
        <v>12679</v>
      </c>
      <c r="EW42" s="49" t="n">
        <f aca="false">SUM(EW25:EW41)</f>
        <v>12679</v>
      </c>
      <c r="EX42" s="52" t="n">
        <f aca="false">EZ42+FB42+FD42</f>
        <v>4529.7</v>
      </c>
      <c r="EY42" s="52" t="n">
        <f aca="false">FA42+FC42+FE42</f>
        <v>4397</v>
      </c>
      <c r="EZ42" s="49" t="n">
        <f aca="false">SUM(EZ25:EZ41)</f>
        <v>1795</v>
      </c>
      <c r="FA42" s="49" t="n">
        <f aca="false">SUM(FA25:FA41)</f>
        <v>1776</v>
      </c>
      <c r="FB42" s="49" t="n">
        <f aca="false">SUM(FB25:FB41)</f>
        <v>2694</v>
      </c>
      <c r="FC42" s="49" t="n">
        <f aca="false">SUM(FC25:FC41)</f>
        <v>2621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22985</v>
      </c>
      <c r="FG42" s="49" t="n">
        <f aca="false">SUM(FG25:FG41)</f>
        <v>22985</v>
      </c>
      <c r="FH42" s="49" t="n">
        <f aca="false">SUM(FH25:FH41)</f>
        <v>450</v>
      </c>
      <c r="FI42" s="49" t="n">
        <f aca="false">SUM(FI25:FI41)</f>
        <v>450</v>
      </c>
      <c r="FJ42" s="49" t="n">
        <f aca="false">SUM(FJ25:FJ41)</f>
        <v>22535</v>
      </c>
      <c r="FK42" s="49" t="n">
        <f aca="false">SUM(FK25:FK41)</f>
        <v>22535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555</v>
      </c>
      <c r="FO42" s="49" t="n">
        <f aca="false">SUM(FO25:FO41)</f>
        <v>702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5856</v>
      </c>
      <c r="FV42" s="49" t="n">
        <f aca="false">SUM(FV25:FV41)</f>
        <v>5856</v>
      </c>
      <c r="FW42" s="49" t="n">
        <f aca="false">SUM(FW25:FW41)</f>
        <v>3235</v>
      </c>
      <c r="FX42" s="49" t="n">
        <f aca="false">SUM(FX25:FX41)</f>
        <v>3235</v>
      </c>
      <c r="FY42" s="52" t="n">
        <f aca="false">FW42/FU42*100</f>
        <v>55.2424863387978</v>
      </c>
      <c r="FZ42" s="52" t="n">
        <f aca="false">FX42/FV42*100</f>
        <v>55.2424863387978</v>
      </c>
      <c r="GA42" s="49" t="n">
        <f aca="false">SUM(GA25:GA41)</f>
        <v>5930</v>
      </c>
      <c r="GB42" s="49" t="n">
        <f aca="false">SUM(GB25:GB41)</f>
        <v>5830</v>
      </c>
      <c r="GC42" s="49" t="n">
        <f aca="false">SUM(GC25:GC41)</f>
        <v>477</v>
      </c>
      <c r="GD42" s="49" t="n">
        <f aca="false">SUM(GD25:GD41)</f>
        <v>467</v>
      </c>
      <c r="GE42" s="52" t="n">
        <f aca="false">GA42/FU42*100</f>
        <v>101.263661202186</v>
      </c>
      <c r="GF42" s="52" t="n">
        <f aca="false">GB42/FV42*100</f>
        <v>99.5560109289617</v>
      </c>
      <c r="GG42" s="49" t="n">
        <f aca="false">SUM(GG25:GG41)</f>
        <v>1770.24</v>
      </c>
      <c r="GH42" s="49" t="n">
        <f aca="false">SUM(GH25:GH41)</f>
        <v>1736.34</v>
      </c>
      <c r="GI42" s="49" t="n">
        <f aca="false">SUM(GI25:GI41)</f>
        <v>155.35</v>
      </c>
      <c r="GJ42" s="49" t="n">
        <f aca="false">SUM(GJ25:GJ41)</f>
        <v>152.45</v>
      </c>
      <c r="GK42" s="52" t="n">
        <f aca="false">GI42/GG42*100</f>
        <v>8.77564624005785</v>
      </c>
      <c r="GL42" s="52" t="n">
        <f aca="false">GJ42/GH42*100</f>
        <v>8.77996244975063</v>
      </c>
      <c r="GM42" s="49" t="n">
        <f aca="false">SUM(GM25:GM41)</f>
        <v>399</v>
      </c>
      <c r="GN42" s="49" t="n">
        <f aca="false">SUM(GN25:GN41)</f>
        <v>399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3484</v>
      </c>
      <c r="K43" s="40" t="n">
        <f aca="false">W43+AE43+AM43+AU43+BC43+BK43+BS43</f>
        <v>3184</v>
      </c>
      <c r="L43" s="40" t="n">
        <f aca="false">X43+AF43+AN43+AV43+BD43+BL43+BT43</f>
        <v>3484</v>
      </c>
      <c r="M43" s="42" t="n">
        <f aca="false">L43/H43*100</f>
        <v>32.3972475358006</v>
      </c>
      <c r="N43" s="42" t="n">
        <f aca="false">H43-L43</f>
        <v>7270</v>
      </c>
      <c r="O43" s="40" t="n">
        <f aca="false">Y43+AG43+AO43+AW43+BE43+BM43+BU43</f>
        <v>3184</v>
      </c>
      <c r="P43" s="42" t="n">
        <f aca="false">O43/I43*100</f>
        <v>36.3802559414991</v>
      </c>
      <c r="Q43" s="42" t="n">
        <f aca="false">I43-O43</f>
        <v>5568</v>
      </c>
      <c r="R43" s="40" t="n">
        <f aca="false">Z43+AH43+AP43+AX43+BF43+BN43+BV43</f>
        <v>12697</v>
      </c>
      <c r="S43" s="40" t="n">
        <f aca="false">AA43+AI43+AQ43+AY43+BG43+BO43+BW43</f>
        <v>11897</v>
      </c>
      <c r="T43" s="40" t="n">
        <f aca="false">R43/L43*10</f>
        <v>36.4437428243398</v>
      </c>
      <c r="U43" s="40" t="n">
        <f aca="false">S43/O43*10</f>
        <v>37.3649497487437</v>
      </c>
      <c r="V43" s="40" t="n">
        <v>1160</v>
      </c>
      <c r="W43" s="40" t="n">
        <v>1160</v>
      </c>
      <c r="X43" s="40" t="n">
        <v>1160</v>
      </c>
      <c r="Y43" s="40" t="n">
        <v>1160</v>
      </c>
      <c r="Z43" s="40" t="n">
        <v>4988</v>
      </c>
      <c r="AA43" s="40" t="n">
        <v>4988</v>
      </c>
      <c r="AB43" s="40" t="n">
        <f aca="false">Z43/X43*10</f>
        <v>43</v>
      </c>
      <c r="AC43" s="40" t="n">
        <f aca="false">AA43/Y43*10</f>
        <v>43</v>
      </c>
      <c r="AD43" s="40" t="n">
        <v>1107</v>
      </c>
      <c r="AE43" s="40" t="n">
        <v>907</v>
      </c>
      <c r="AF43" s="40" t="n">
        <v>1107</v>
      </c>
      <c r="AG43" s="40" t="n">
        <v>907</v>
      </c>
      <c r="AH43" s="40" t="n">
        <v>3324</v>
      </c>
      <c r="AI43" s="40" t="n">
        <v>2824</v>
      </c>
      <c r="AJ43" s="40" t="n">
        <f aca="false">AH43/AF43*10</f>
        <v>30.0271002710027</v>
      </c>
      <c r="AK43" s="40" t="n">
        <f aca="false">AI43/AG43*10</f>
        <v>31.135611907387</v>
      </c>
      <c r="AL43" s="59" t="n">
        <v>997</v>
      </c>
      <c r="AM43" s="59" t="n">
        <v>897</v>
      </c>
      <c r="AN43" s="59" t="n">
        <v>997</v>
      </c>
      <c r="AO43" s="40" t="n">
        <v>897</v>
      </c>
      <c r="AP43" s="40" t="n">
        <v>3721</v>
      </c>
      <c r="AQ43" s="40" t="n">
        <v>3421</v>
      </c>
      <c r="AR43" s="40" t="n">
        <f aca="false">AP43/AN43*10</f>
        <v>37.3219658976931</v>
      </c>
      <c r="AS43" s="40" t="n">
        <f aca="false">AQ43/AO43*10</f>
        <v>38.1382385730212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125</v>
      </c>
      <c r="BC43" s="40" t="n">
        <v>125</v>
      </c>
      <c r="BD43" s="40" t="n">
        <v>125</v>
      </c>
      <c r="BE43" s="40" t="n">
        <v>125</v>
      </c>
      <c r="BF43" s="40" t="n">
        <v>346</v>
      </c>
      <c r="BG43" s="40" t="n">
        <v>346</v>
      </c>
      <c r="BH43" s="40" t="n">
        <f aca="false">BF43/BD43*10</f>
        <v>27.68</v>
      </c>
      <c r="BI43" s="40" t="n">
        <f aca="false">BG43/BE43*10</f>
        <v>27.68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95</v>
      </c>
      <c r="BS43" s="40" t="n">
        <v>95</v>
      </c>
      <c r="BT43" s="40" t="n">
        <v>95</v>
      </c>
      <c r="BU43" s="40" t="n">
        <v>95</v>
      </c>
      <c r="BV43" s="40" t="n">
        <v>318</v>
      </c>
      <c r="BW43" s="40" t="n">
        <v>318</v>
      </c>
      <c r="BX43" s="40" t="n">
        <f aca="false">BV43/BT43*10</f>
        <v>33.4736842105263</v>
      </c>
      <c r="BY43" s="40" t="n">
        <f aca="false">BW43/BU43*10</f>
        <v>33.4736842105263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f aca="false">DH43-DJ43</f>
        <v>0</v>
      </c>
      <c r="DM43" s="40" t="n">
        <f aca="false">DI43-DK43</f>
        <v>0</v>
      </c>
      <c r="DN43" s="40" t="n">
        <f aca="false">DJ43-DL43</f>
        <v>0</v>
      </c>
      <c r="DO43" s="40" t="n">
        <f aca="false">DK43-DM43</f>
        <v>0</v>
      </c>
      <c r="DP43" s="40" t="n">
        <f aca="false">DL43-DN43</f>
        <v>0</v>
      </c>
      <c r="DQ43" s="40" t="n">
        <f aca="false">DM43-DO43</f>
        <v>0</v>
      </c>
      <c r="DR43" s="40" t="n">
        <f aca="false">DN43-DP43</f>
        <v>0</v>
      </c>
      <c r="DS43" s="40" t="n">
        <f aca="false">DO43-DQ43</f>
        <v>0</v>
      </c>
      <c r="DT43" s="40" t="n">
        <f aca="false">DP43-DR43</f>
        <v>0</v>
      </c>
      <c r="DU43" s="40" t="n">
        <f aca="false">DQ43-DS43</f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1044</v>
      </c>
      <c r="EA43" s="40" t="n">
        <v>1044</v>
      </c>
      <c r="EB43" s="45" t="n">
        <v>2526</v>
      </c>
      <c r="EC43" s="40" t="n">
        <v>288</v>
      </c>
      <c r="ED43" s="40" t="n">
        <f aca="false">EC43/EB43*100</f>
        <v>11.4014251781473</v>
      </c>
      <c r="EE43" s="45" t="n">
        <v>2526</v>
      </c>
      <c r="EF43" s="40" t="n">
        <v>288</v>
      </c>
      <c r="EG43" s="40" t="n">
        <f aca="false">EF43/EE43*100</f>
        <v>11.4014251781473</v>
      </c>
      <c r="EH43" s="40" t="n">
        <v>288</v>
      </c>
      <c r="EI43" s="40" t="n">
        <v>288</v>
      </c>
      <c r="EJ43" s="40" t="n">
        <v>288</v>
      </c>
      <c r="EK43" s="40" t="n">
        <v>288</v>
      </c>
      <c r="EL43" s="46" t="n">
        <v>8376</v>
      </c>
      <c r="EM43" s="40" t="n">
        <f aca="false">ER43+ET43+EV43</f>
        <v>380</v>
      </c>
      <c r="EN43" s="40" t="n">
        <f aca="false">EM43/EL43*100</f>
        <v>4.53677172874881</v>
      </c>
      <c r="EO43" s="46" t="n">
        <v>8376</v>
      </c>
      <c r="EP43" s="40" t="n">
        <f aca="false">ES43+EU43+EW43</f>
        <v>260</v>
      </c>
      <c r="EQ43" s="40" t="n">
        <f aca="false">EP43/EO43*100</f>
        <v>3.10410697230181</v>
      </c>
      <c r="ER43" s="40" t="n">
        <v>265</v>
      </c>
      <c r="ES43" s="40" t="n">
        <v>145</v>
      </c>
      <c r="ET43" s="40" t="n">
        <v>0</v>
      </c>
      <c r="EU43" s="40" t="n">
        <v>0</v>
      </c>
      <c r="EV43" s="40" t="n">
        <v>115</v>
      </c>
      <c r="EW43" s="40" t="n">
        <v>115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388</v>
      </c>
      <c r="GB43" s="40" t="n">
        <v>388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60</v>
      </c>
      <c r="GH43" s="40" t="n">
        <v>60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83</v>
      </c>
      <c r="M44" s="42" t="n">
        <f aca="false">L44/H44*100</f>
        <v>31.8579234972678</v>
      </c>
      <c r="N44" s="42" t="n">
        <f aca="false">H44-L44</f>
        <v>1247</v>
      </c>
      <c r="O44" s="40" t="n">
        <f aca="false">Y44+AG44+AO44+AW44+BE44+BM44+BU44</f>
        <v>583</v>
      </c>
      <c r="P44" s="42" t="n">
        <f aca="false">O44/I44*100</f>
        <v>32.3529411764706</v>
      </c>
      <c r="Q44" s="42" t="n">
        <f aca="false">I44-O44</f>
        <v>1219</v>
      </c>
      <c r="R44" s="40" t="n">
        <f aca="false">Z44+AH44+AP44+AX44+BF44+BN44+BV44</f>
        <v>1111</v>
      </c>
      <c r="S44" s="40" t="n">
        <f aca="false">AA44+AI44+AQ44+AY44+BG44+BO44+BW44</f>
        <v>1111</v>
      </c>
      <c r="T44" s="40" t="n">
        <f aca="false">R44/L44*10</f>
        <v>19.0566037735849</v>
      </c>
      <c r="U44" s="40" t="n">
        <f aca="false">S44/O44*10</f>
        <v>19.0566037735849</v>
      </c>
      <c r="V44" s="40" t="n">
        <v>0</v>
      </c>
      <c r="W44" s="40" t="n">
        <v>0</v>
      </c>
      <c r="X44" s="40" t="n">
        <v>107</v>
      </c>
      <c r="Y44" s="40" t="n">
        <v>107</v>
      </c>
      <c r="Z44" s="40" t="n">
        <v>209.2</v>
      </c>
      <c r="AA44" s="40" t="n">
        <v>209.2</v>
      </c>
      <c r="AB44" s="40" t="n">
        <f aca="false">Z44/X44*10</f>
        <v>19.5514018691589</v>
      </c>
      <c r="AC44" s="40" t="n">
        <f aca="false">AA44/Y44*10</f>
        <v>19.5514018691589</v>
      </c>
      <c r="AD44" s="40" t="n">
        <v>0</v>
      </c>
      <c r="AE44" s="40" t="n">
        <v>0</v>
      </c>
      <c r="AF44" s="40" t="n">
        <v>195</v>
      </c>
      <c r="AG44" s="40" t="n">
        <v>195</v>
      </c>
      <c r="AH44" s="40" t="n">
        <v>400</v>
      </c>
      <c r="AI44" s="40" t="n">
        <v>400</v>
      </c>
      <c r="AJ44" s="40" t="n">
        <f aca="false">AH44/AF44*10</f>
        <v>20.5128205128205</v>
      </c>
      <c r="AK44" s="40" t="n">
        <f aca="false">AI44/AG44*10</f>
        <v>20.5128205128205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f aca="false">DH44-DJ44</f>
        <v>0</v>
      </c>
      <c r="DM44" s="40" t="n">
        <f aca="false">DI44-DK44</f>
        <v>0</v>
      </c>
      <c r="DN44" s="40" t="n">
        <f aca="false">DJ44-DL44</f>
        <v>0</v>
      </c>
      <c r="DO44" s="40" t="n">
        <f aca="false">DK44-DM44</f>
        <v>0</v>
      </c>
      <c r="DP44" s="40" t="n">
        <f aca="false">DL44-DN44</f>
        <v>0</v>
      </c>
      <c r="DQ44" s="40" t="n">
        <f aca="false">DM44-DO44</f>
        <v>0</v>
      </c>
      <c r="DR44" s="40" t="n">
        <f aca="false">DN44-DP44</f>
        <v>0</v>
      </c>
      <c r="DS44" s="40" t="n">
        <f aca="false">DO44-DQ44</f>
        <v>0</v>
      </c>
      <c r="DT44" s="40" t="n">
        <f aca="false">DP44-DR44</f>
        <v>0</v>
      </c>
      <c r="DU44" s="40" t="n">
        <f aca="false">DQ44-DS44</f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1350</v>
      </c>
      <c r="EC44" s="40" t="n">
        <v>918</v>
      </c>
      <c r="ED44" s="40" t="n">
        <f aca="false">EC44/EB44*100</f>
        <v>68</v>
      </c>
      <c r="EE44" s="45" t="n">
        <v>1350</v>
      </c>
      <c r="EF44" s="40" t="n">
        <v>918</v>
      </c>
      <c r="EG44" s="40" t="n">
        <f aca="false">EF44/EE44*100</f>
        <v>68</v>
      </c>
      <c r="EH44" s="40" t="n">
        <v>918</v>
      </c>
      <c r="EI44" s="40" t="n">
        <v>918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430</v>
      </c>
      <c r="EN44" s="40" t="n">
        <f aca="false">EM44/EL44*100</f>
        <v>26.0606060606061</v>
      </c>
      <c r="EO44" s="46" t="n">
        <v>1650</v>
      </c>
      <c r="EP44" s="40" t="n">
        <f aca="false">ES44+EU44+EW44</f>
        <v>430</v>
      </c>
      <c r="EQ44" s="40" t="n">
        <f aca="false">EP44/EO44*100</f>
        <v>26.0606060606061</v>
      </c>
      <c r="ER44" s="40" t="n">
        <v>430</v>
      </c>
      <c r="ES44" s="40" t="n">
        <v>43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1399</v>
      </c>
      <c r="K45" s="40" t="n">
        <f aca="false">W45+AE45+AM45+AU45+BC45+BK45+BS45</f>
        <v>1227</v>
      </c>
      <c r="L45" s="40" t="n">
        <f aca="false">X45+AF45+AN45+AV45+BD45+BL45+BT45</f>
        <v>1399</v>
      </c>
      <c r="M45" s="42" t="n">
        <f aca="false">L45/H45*100</f>
        <v>35.8625993335042</v>
      </c>
      <c r="N45" s="42" t="n">
        <f aca="false">H45-L45</f>
        <v>2502</v>
      </c>
      <c r="O45" s="40" t="n">
        <f aca="false">Y45+AG45+AO45+AW45+BE45+BM45+BU45</f>
        <v>1227</v>
      </c>
      <c r="P45" s="42" t="n">
        <f aca="false">O45/I45*100</f>
        <v>35.1173440183171</v>
      </c>
      <c r="Q45" s="42" t="n">
        <f aca="false">I45-O45</f>
        <v>2267</v>
      </c>
      <c r="R45" s="40" t="n">
        <f aca="false">Z45+AH45+AP45+AX45+BF45+BN45+BV45</f>
        <v>2725</v>
      </c>
      <c r="S45" s="40" t="n">
        <f aca="false">AA45+AI45+AQ45+AY45+BG45+BO45+BW45</f>
        <v>2519</v>
      </c>
      <c r="T45" s="40" t="n">
        <f aca="false">R45/L45*10</f>
        <v>19.4781987133667</v>
      </c>
      <c r="U45" s="40" t="n">
        <f aca="false">S45/O45*10</f>
        <v>20.5297473512632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111</v>
      </c>
      <c r="AE45" s="40" t="n">
        <v>111</v>
      </c>
      <c r="AF45" s="40" t="n">
        <v>111</v>
      </c>
      <c r="AG45" s="40" t="n">
        <v>111</v>
      </c>
      <c r="AH45" s="40" t="n">
        <v>285</v>
      </c>
      <c r="AI45" s="40" t="n">
        <v>285</v>
      </c>
      <c r="AJ45" s="40" t="n">
        <f aca="false">AH45/AF45*10</f>
        <v>25.6756756756757</v>
      </c>
      <c r="AK45" s="40" t="n">
        <f aca="false">AI45/AG45*10</f>
        <v>25.6756756756757</v>
      </c>
      <c r="AL45" s="40" t="n">
        <v>1101</v>
      </c>
      <c r="AM45" s="40" t="n">
        <v>1009</v>
      </c>
      <c r="AN45" s="40" t="n">
        <v>1101</v>
      </c>
      <c r="AO45" s="40" t="n">
        <v>1009</v>
      </c>
      <c r="AP45" s="40" t="n">
        <v>2212</v>
      </c>
      <c r="AQ45" s="40" t="n">
        <v>2095</v>
      </c>
      <c r="AR45" s="40" t="n">
        <f aca="false">AP45/AN45*10</f>
        <v>20.0908265213442</v>
      </c>
      <c r="AS45" s="40" t="n">
        <f aca="false">AQ45/AO45*10</f>
        <v>20.763131813676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07</v>
      </c>
      <c r="BC45" s="40" t="n">
        <v>107</v>
      </c>
      <c r="BD45" s="40" t="n">
        <v>107</v>
      </c>
      <c r="BE45" s="40" t="n">
        <v>107</v>
      </c>
      <c r="BF45" s="40" t="n">
        <v>139</v>
      </c>
      <c r="BG45" s="40" t="n">
        <v>139</v>
      </c>
      <c r="BH45" s="40" t="n">
        <f aca="false">BF45/BD45*10</f>
        <v>12.9906542056075</v>
      </c>
      <c r="BI45" s="40" t="n">
        <f aca="false">BG45/BE45*10</f>
        <v>12.9906542056075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0</v>
      </c>
      <c r="BS45" s="40" t="n">
        <v>0</v>
      </c>
      <c r="BT45" s="40" t="n">
        <v>80</v>
      </c>
      <c r="BU45" s="40" t="n">
        <v>0</v>
      </c>
      <c r="BV45" s="40" t="n">
        <v>89</v>
      </c>
      <c r="BW45" s="40" t="n">
        <v>0</v>
      </c>
      <c r="BX45" s="40" t="n">
        <f aca="false">BV45/BT45*10</f>
        <v>11.125</v>
      </c>
      <c r="BY45" s="40" t="n">
        <v>0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f aca="false">DJ45-DL45</f>
        <v>0</v>
      </c>
      <c r="DO45" s="40" t="n">
        <v>0</v>
      </c>
      <c r="DP45" s="40" t="n">
        <v>0</v>
      </c>
      <c r="DQ45" s="40" t="n">
        <f aca="false">DK45-DO45</f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357</v>
      </c>
      <c r="DY45" s="40" t="n">
        <v>357</v>
      </c>
      <c r="DZ45" s="40" t="n">
        <v>578</v>
      </c>
      <c r="EA45" s="40" t="n">
        <v>578</v>
      </c>
      <c r="EB45" s="45" t="n">
        <v>1263</v>
      </c>
      <c r="EC45" s="40" t="n">
        <v>861</v>
      </c>
      <c r="ED45" s="40" t="n">
        <f aca="false">EC45/EB45*100</f>
        <v>68.1710213776722</v>
      </c>
      <c r="EE45" s="45" t="n">
        <v>1263</v>
      </c>
      <c r="EF45" s="40" t="n">
        <v>721</v>
      </c>
      <c r="EG45" s="40" t="n">
        <f aca="false">EF45/EE45*100</f>
        <v>57.0863024544735</v>
      </c>
      <c r="EH45" s="40" t="n">
        <v>861</v>
      </c>
      <c r="EI45" s="40" t="n">
        <v>721</v>
      </c>
      <c r="EJ45" s="40" t="n">
        <v>119</v>
      </c>
      <c r="EK45" s="40" t="n">
        <v>119</v>
      </c>
      <c r="EL45" s="46" t="n">
        <v>2034</v>
      </c>
      <c r="EM45" s="40" t="n">
        <f aca="false">ER45+ET45+EV45</f>
        <v>0</v>
      </c>
      <c r="EN45" s="40" t="n">
        <f aca="false">EM45/EL45*100</f>
        <v>0</v>
      </c>
      <c r="EO45" s="46" t="n">
        <v>2034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813</v>
      </c>
      <c r="EY45" s="40" t="n">
        <f aca="false">FA45+FC45+FE45</f>
        <v>813</v>
      </c>
      <c r="EZ45" s="40" t="n">
        <v>80</v>
      </c>
      <c r="FA45" s="40" t="n">
        <v>80</v>
      </c>
      <c r="FB45" s="40" t="n">
        <v>733</v>
      </c>
      <c r="FC45" s="40" t="n">
        <v>733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2461</v>
      </c>
      <c r="FK45" s="40" t="n">
        <v>2461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365</v>
      </c>
      <c r="FV45" s="40" t="n">
        <v>365</v>
      </c>
      <c r="FW45" s="40" t="n">
        <v>185</v>
      </c>
      <c r="FX45" s="40" t="n">
        <v>185</v>
      </c>
      <c r="FY45" s="40" t="n">
        <f aca="false">FW45/FU45*100</f>
        <v>50.6849315068493</v>
      </c>
      <c r="FZ45" s="40" t="n">
        <f aca="false">FX45/FV45*100</f>
        <v>50.6849315068493</v>
      </c>
      <c r="GA45" s="40" t="n">
        <v>129</v>
      </c>
      <c r="GB45" s="40" t="n">
        <v>59</v>
      </c>
      <c r="GC45" s="40" t="n">
        <v>14</v>
      </c>
      <c r="GD45" s="40" t="n">
        <v>14</v>
      </c>
      <c r="GE45" s="40" t="n">
        <f aca="false">GA45/FU45*100</f>
        <v>35.3424657534247</v>
      </c>
      <c r="GF45" s="40" t="n">
        <f aca="false">GB45/FV45*100</f>
        <v>16.1643835616438</v>
      </c>
      <c r="GG45" s="40" t="n">
        <v>26</v>
      </c>
      <c r="GH45" s="40" t="n">
        <v>17</v>
      </c>
      <c r="GI45" s="40" t="n">
        <v>9</v>
      </c>
      <c r="GJ45" s="40" t="n">
        <v>9</v>
      </c>
      <c r="GK45" s="40" t="n">
        <f aca="false">GI45/GG45*100</f>
        <v>34.6153846153846</v>
      </c>
      <c r="GL45" s="40" t="n">
        <f aca="false">GJ45/GH45*100</f>
        <v>52.9411764705882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100</v>
      </c>
      <c r="G46" s="40" t="n">
        <v>100</v>
      </c>
      <c r="H46" s="41" t="n">
        <f aca="false">B46-D46-F46</f>
        <v>3399</v>
      </c>
      <c r="I46" s="41" t="n">
        <f aca="false">C46-E46-G46</f>
        <v>2578</v>
      </c>
      <c r="J46" s="40" t="n">
        <f aca="false">V46+AD46+AL46+AT46+BB46+BJ46+BR46</f>
        <v>1026</v>
      </c>
      <c r="K46" s="40" t="n">
        <f aca="false">W46+AE46+AM46+AU46+BC46+BK46+BS46</f>
        <v>886</v>
      </c>
      <c r="L46" s="40" t="n">
        <f aca="false">X46+AF46+AN46+AV46+BD46+BL46+BT46</f>
        <v>996</v>
      </c>
      <c r="M46" s="42" t="n">
        <f aca="false">L46/H46*100</f>
        <v>29.3027360988526</v>
      </c>
      <c r="N46" s="42" t="n">
        <f aca="false">H46-L46</f>
        <v>2403</v>
      </c>
      <c r="O46" s="40" t="n">
        <f aca="false">Y46+AG46+AO46+AW46+BE46+BM46+BU46</f>
        <v>886</v>
      </c>
      <c r="P46" s="42" t="n">
        <f aca="false">O46/I46*100</f>
        <v>34.3677269200931</v>
      </c>
      <c r="Q46" s="42" t="n">
        <f aca="false">I46-O46</f>
        <v>1692</v>
      </c>
      <c r="R46" s="40" t="n">
        <f aca="false">Z46+AH46+AP46+AX46+BF46+BN46+BV46</f>
        <v>1908</v>
      </c>
      <c r="S46" s="40" t="n">
        <f aca="false">AA46+AI46+AQ46+AY46+BG46+BO46+BW46</f>
        <v>1715</v>
      </c>
      <c r="T46" s="40" t="n">
        <f aca="false">R46/L46*10</f>
        <v>19.1566265060241</v>
      </c>
      <c r="U46" s="40" t="n">
        <f aca="false">S46/O46*10</f>
        <v>19.3566591422122</v>
      </c>
      <c r="V46" s="40" t="n">
        <v>41</v>
      </c>
      <c r="W46" s="40" t="n">
        <v>0</v>
      </c>
      <c r="X46" s="40" t="n">
        <v>11</v>
      </c>
      <c r="Y46" s="40" t="n">
        <v>0</v>
      </c>
      <c r="Z46" s="40" t="n">
        <v>42</v>
      </c>
      <c r="AA46" s="40" t="n">
        <v>0</v>
      </c>
      <c r="AB46" s="40" t="n">
        <f aca="false">Z46/X46*10</f>
        <v>38.1818181818182</v>
      </c>
      <c r="AC46" s="40" t="n">
        <v>0</v>
      </c>
      <c r="AD46" s="40" t="n">
        <v>28</v>
      </c>
      <c r="AE46" s="40" t="n">
        <v>0</v>
      </c>
      <c r="AF46" s="40" t="n">
        <v>28</v>
      </c>
      <c r="AG46" s="40" t="n">
        <v>0</v>
      </c>
      <c r="AH46" s="40" t="n">
        <v>53</v>
      </c>
      <c r="AI46" s="40" t="n">
        <v>0</v>
      </c>
      <c r="AJ46" s="40" t="n">
        <f aca="false">AH46/AF46*10</f>
        <v>18.9285714285714</v>
      </c>
      <c r="AK46" s="40" t="n">
        <v>0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</v>
      </c>
      <c r="BC46" s="40" t="n">
        <v>0</v>
      </c>
      <c r="BD46" s="40" t="n">
        <v>11</v>
      </c>
      <c r="BE46" s="40" t="n">
        <v>0</v>
      </c>
      <c r="BF46" s="40" t="n">
        <v>8</v>
      </c>
      <c r="BG46" s="40" t="n">
        <v>0</v>
      </c>
      <c r="BH46" s="40" t="n">
        <f aca="false">BF46/BD46*10</f>
        <v>7.27272727272727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291</v>
      </c>
      <c r="BS46" s="40" t="n">
        <v>231</v>
      </c>
      <c r="BT46" s="40" t="n">
        <v>291</v>
      </c>
      <c r="BU46" s="40" t="n">
        <v>231</v>
      </c>
      <c r="BV46" s="40" t="n">
        <v>397</v>
      </c>
      <c r="BW46" s="40" t="n">
        <v>307</v>
      </c>
      <c r="BX46" s="40" t="n">
        <f aca="false">BV46/BT46*10</f>
        <v>13.6426116838488</v>
      </c>
      <c r="BY46" s="40" t="n">
        <f aca="false">BW46/BU46*10</f>
        <v>13.2900432900433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f aca="false">DJ46-DL46</f>
        <v>0</v>
      </c>
      <c r="DO46" s="40" t="n">
        <v>0</v>
      </c>
      <c r="DP46" s="40" t="n">
        <v>0</v>
      </c>
      <c r="DQ46" s="40" t="n">
        <f aca="false">DK46-DO46</f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150</v>
      </c>
      <c r="ED46" s="40" t="n">
        <f aca="false">EC46/EB46*100</f>
        <v>21.2765957446809</v>
      </c>
      <c r="EE46" s="45" t="n">
        <v>705</v>
      </c>
      <c r="EF46" s="40" t="n">
        <v>90</v>
      </c>
      <c r="EG46" s="40" t="n">
        <f aca="false">EF46/EE46*100</f>
        <v>12.7659574468085</v>
      </c>
      <c r="EH46" s="40" t="n">
        <v>150</v>
      </c>
      <c r="EI46" s="40" t="n">
        <v>90</v>
      </c>
      <c r="EJ46" s="40" t="n">
        <v>150</v>
      </c>
      <c r="EK46" s="40" t="n">
        <v>90</v>
      </c>
      <c r="EL46" s="46" t="n">
        <v>1407</v>
      </c>
      <c r="EM46" s="40" t="n">
        <f aca="false">ER46+ET46+EV46</f>
        <v>599</v>
      </c>
      <c r="EN46" s="40" t="n">
        <f aca="false">EM46/EL46*100</f>
        <v>42.5728500355366</v>
      </c>
      <c r="EO46" s="46" t="n">
        <v>1407</v>
      </c>
      <c r="EP46" s="40" t="n">
        <f aca="false">ES46+EU46+EW46</f>
        <v>379</v>
      </c>
      <c r="EQ46" s="40" t="n">
        <f aca="false">EP46/EO46*100</f>
        <v>26.9367448471926</v>
      </c>
      <c r="ER46" s="40" t="n">
        <v>599</v>
      </c>
      <c r="ES46" s="40" t="n">
        <v>37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752</v>
      </c>
      <c r="FG46" s="40" t="n">
        <v>752</v>
      </c>
      <c r="FH46" s="40" t="n">
        <v>0</v>
      </c>
      <c r="FI46" s="40" t="n">
        <v>0</v>
      </c>
      <c r="FJ46" s="40" t="n">
        <v>752</v>
      </c>
      <c r="FK46" s="40" t="n">
        <v>752</v>
      </c>
      <c r="FL46" s="40" t="n">
        <v>0</v>
      </c>
      <c r="FM46" s="40" t="n">
        <v>0</v>
      </c>
      <c r="FN46" s="40" t="n">
        <v>0</v>
      </c>
      <c r="FO46" s="40" t="n">
        <v>269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2306</v>
      </c>
      <c r="GB46" s="40" t="n">
        <v>369</v>
      </c>
      <c r="GC46" s="40" t="n">
        <v>91</v>
      </c>
      <c r="GD46" s="40" t="n">
        <v>56</v>
      </c>
      <c r="GE46" s="40" t="n">
        <v>0</v>
      </c>
      <c r="GF46" s="40" t="n">
        <v>0</v>
      </c>
      <c r="GG46" s="40" t="n">
        <v>493.7</v>
      </c>
      <c r="GH46" s="40" t="n">
        <v>82.22</v>
      </c>
      <c r="GI46" s="40" t="n">
        <v>5.1</v>
      </c>
      <c r="GJ46" s="40" t="n">
        <v>3.3</v>
      </c>
      <c r="GK46" s="40" t="n">
        <f aca="false">GI46/GG46*100</f>
        <v>1.03301600162042</v>
      </c>
      <c r="GL46" s="40" t="n">
        <f aca="false">GJ46/GH46*100</f>
        <v>4.01362198978351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10190</v>
      </c>
      <c r="K47" s="40" t="n">
        <f aca="false">W47+AE47+AM47+AU47+BC47+BK47+BS47</f>
        <v>9647</v>
      </c>
      <c r="L47" s="40" t="n">
        <f aca="false">X47+AF47+AN47+AV47+BD47+BL47+BT47</f>
        <v>9649</v>
      </c>
      <c r="M47" s="42" t="n">
        <f aca="false">L47/H47*100</f>
        <v>38.7105833266469</v>
      </c>
      <c r="N47" s="42" t="n">
        <f aca="false">H47-L47</f>
        <v>15277</v>
      </c>
      <c r="O47" s="40" t="n">
        <f aca="false">Y47+AG47+AO47+AW47+BE47+BM47+BU47</f>
        <v>9106</v>
      </c>
      <c r="P47" s="42" t="n">
        <f aca="false">O47/I47*100</f>
        <v>38.1403141361257</v>
      </c>
      <c r="Q47" s="42" t="n">
        <f aca="false">I47-O47</f>
        <v>14769</v>
      </c>
      <c r="R47" s="40" t="n">
        <f aca="false">Z47+AH47+AP47+AX47+BF47+BN47+BV47</f>
        <v>33925</v>
      </c>
      <c r="S47" s="40" t="n">
        <f aca="false">AA47+AI47+AQ47+AY47+BG47+BO47+BW47</f>
        <v>31391</v>
      </c>
      <c r="T47" s="40" t="n">
        <f aca="false">R47/L47*10</f>
        <v>35.1590838428853</v>
      </c>
      <c r="U47" s="40" t="n">
        <f aca="false">S47/O47*10</f>
        <v>34.4728750274544</v>
      </c>
      <c r="V47" s="40" t="n">
        <v>2901</v>
      </c>
      <c r="W47" s="40" t="n">
        <v>2537</v>
      </c>
      <c r="X47" s="40" t="n">
        <v>2901</v>
      </c>
      <c r="Y47" s="40" t="n">
        <v>2537</v>
      </c>
      <c r="Z47" s="40" t="n">
        <v>12144</v>
      </c>
      <c r="AA47" s="40" t="n">
        <v>10256</v>
      </c>
      <c r="AB47" s="40" t="n">
        <f aca="false">Z47/X47*10</f>
        <v>41.8614270941055</v>
      </c>
      <c r="AC47" s="40" t="n">
        <f aca="false">AA47/Y47*10</f>
        <v>40.4256996452503</v>
      </c>
      <c r="AD47" s="40" t="n">
        <v>1922</v>
      </c>
      <c r="AE47" s="40" t="n">
        <v>1877</v>
      </c>
      <c r="AF47" s="40" t="n">
        <v>1574</v>
      </c>
      <c r="AG47" s="40" t="n">
        <v>1529</v>
      </c>
      <c r="AH47" s="40" t="n">
        <v>4320</v>
      </c>
      <c r="AI47" s="40" t="n">
        <v>4240</v>
      </c>
      <c r="AJ47" s="40" t="n">
        <f aca="false">AH47/AF47*10</f>
        <v>27.4459974587039</v>
      </c>
      <c r="AK47" s="40" t="n">
        <f aca="false">AI47/AG47*10</f>
        <v>27.7305428384565</v>
      </c>
      <c r="AL47" s="40" t="n">
        <v>3917</v>
      </c>
      <c r="AM47" s="40" t="n">
        <v>3818</v>
      </c>
      <c r="AN47" s="40" t="n">
        <v>3917</v>
      </c>
      <c r="AO47" s="40" t="n">
        <v>3818</v>
      </c>
      <c r="AP47" s="40" t="n">
        <v>13496</v>
      </c>
      <c r="AQ47" s="40" t="n">
        <v>12995</v>
      </c>
      <c r="AR47" s="40" t="n">
        <f aca="false">AP47/AN47*10</f>
        <v>34.454940005106</v>
      </c>
      <c r="AS47" s="40" t="n">
        <f aca="false">AQ47/AO47*10</f>
        <v>34.0361445783133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738</v>
      </c>
      <c r="BC47" s="40" t="n">
        <v>738</v>
      </c>
      <c r="BD47" s="40" t="n">
        <v>668</v>
      </c>
      <c r="BE47" s="40" t="n">
        <v>668</v>
      </c>
      <c r="BF47" s="40" t="n">
        <v>2037</v>
      </c>
      <c r="BG47" s="40" t="n">
        <v>2037</v>
      </c>
      <c r="BH47" s="40" t="n">
        <f aca="false">BF47/BD47*10</f>
        <v>30.4940119760479</v>
      </c>
      <c r="BI47" s="40" t="n">
        <f aca="false">BG47/BE47*10</f>
        <v>30.4940119760479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712</v>
      </c>
      <c r="BS47" s="40" t="n">
        <v>677</v>
      </c>
      <c r="BT47" s="40" t="n">
        <v>589</v>
      </c>
      <c r="BU47" s="40" t="n">
        <v>554</v>
      </c>
      <c r="BV47" s="40" t="n">
        <v>1928</v>
      </c>
      <c r="BW47" s="40" t="n">
        <v>1863</v>
      </c>
      <c r="BX47" s="40" t="n">
        <f aca="false">BV47/BT47*10</f>
        <v>32.7334465195246</v>
      </c>
      <c r="BY47" s="40" t="n">
        <f aca="false">BW47/BU47*10</f>
        <v>33.6281588447653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f aca="false">DJ47-DL47</f>
        <v>0</v>
      </c>
      <c r="DO47" s="40" t="n">
        <v>0</v>
      </c>
      <c r="DP47" s="40" t="n">
        <v>0</v>
      </c>
      <c r="DQ47" s="40" t="n">
        <f aca="false">DK47-DO47</f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3000</v>
      </c>
      <c r="DY47" s="40" t="n">
        <v>3000</v>
      </c>
      <c r="DZ47" s="40" t="n">
        <v>3000</v>
      </c>
      <c r="EA47" s="40" t="n">
        <v>3000</v>
      </c>
      <c r="EB47" s="45" t="n">
        <v>6848</v>
      </c>
      <c r="EC47" s="40" t="n">
        <v>3114</v>
      </c>
      <c r="ED47" s="40" t="n">
        <f aca="false">EC47/EB47*100</f>
        <v>45.4731308411215</v>
      </c>
      <c r="EE47" s="45" t="n">
        <v>6848</v>
      </c>
      <c r="EF47" s="40" t="n">
        <v>2816</v>
      </c>
      <c r="EG47" s="40" t="n">
        <f aca="false">EF47/EE47*100</f>
        <v>41.1214953271028</v>
      </c>
      <c r="EH47" s="40" t="n">
        <v>3114</v>
      </c>
      <c r="EI47" s="40" t="n">
        <v>2816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2212</v>
      </c>
      <c r="EN47" s="40" t="n">
        <f aca="false">EM47/EL47*100</f>
        <v>10.3723154834474</v>
      </c>
      <c r="EO47" s="46" t="n">
        <v>21326</v>
      </c>
      <c r="EP47" s="40" t="n">
        <f aca="false">ES47+EU47+EW47</f>
        <v>1807</v>
      </c>
      <c r="EQ47" s="40" t="n">
        <f aca="false">EP47/EO47*100</f>
        <v>8.47322517115258</v>
      </c>
      <c r="ER47" s="40" t="n">
        <v>2212</v>
      </c>
      <c r="ES47" s="40" t="n">
        <v>1807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113</v>
      </c>
      <c r="GB47" s="40" t="n">
        <v>113</v>
      </c>
      <c r="GC47" s="40" t="n">
        <v>113</v>
      </c>
      <c r="GD47" s="40" t="n">
        <v>113</v>
      </c>
      <c r="GE47" s="40" t="n">
        <v>0</v>
      </c>
      <c r="GF47" s="40" t="n">
        <v>0</v>
      </c>
      <c r="GG47" s="40" t="n">
        <v>28</v>
      </c>
      <c r="GH47" s="40" t="n">
        <v>28</v>
      </c>
      <c r="GI47" s="40" t="n">
        <v>28</v>
      </c>
      <c r="GJ47" s="40" t="n">
        <v>28</v>
      </c>
      <c r="GK47" s="40" t="n">
        <f aca="false">GI47/GG47*100</f>
        <v>100</v>
      </c>
      <c r="GL47" s="40" t="n">
        <f aca="false">GJ47/GH47*100</f>
        <v>10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9952</v>
      </c>
      <c r="K48" s="40" t="n">
        <f aca="false">W48+AE48+AM48+AU48+BC48+BK48+BS48</f>
        <v>9952</v>
      </c>
      <c r="L48" s="40" t="n">
        <f aca="false">X48+AF48+AN48+AV48+BD48+BL48+BT48</f>
        <v>9952</v>
      </c>
      <c r="M48" s="42" t="n">
        <f aca="false">L48/H48*100</f>
        <v>52.318368205236</v>
      </c>
      <c r="N48" s="42" t="n">
        <f aca="false">H48-L48</f>
        <v>9070</v>
      </c>
      <c r="O48" s="40" t="n">
        <f aca="false">Y48+AG48+AO48+AW48+BE48+BM48+BU48</f>
        <v>9952</v>
      </c>
      <c r="P48" s="42" t="n">
        <f aca="false">O48/I48*100</f>
        <v>52.318368205236</v>
      </c>
      <c r="Q48" s="42" t="n">
        <f aca="false">I48-O48</f>
        <v>9070</v>
      </c>
      <c r="R48" s="40" t="n">
        <f aca="false">Z48+AH48+AP48+AX48+BF48+BN48+BV48</f>
        <v>26910</v>
      </c>
      <c r="S48" s="40" t="n">
        <f aca="false">AA48+AI48+AQ48+AY48+BG48+BO48+BW48</f>
        <v>26910</v>
      </c>
      <c r="T48" s="40" t="n">
        <f aca="false">R48/L48*10</f>
        <v>27.0397909967846</v>
      </c>
      <c r="U48" s="40" t="n">
        <f aca="false">S48/O48*10</f>
        <v>27.0397909967846</v>
      </c>
      <c r="V48" s="40" t="n">
        <v>694</v>
      </c>
      <c r="W48" s="40" t="n">
        <v>694</v>
      </c>
      <c r="X48" s="40" t="n">
        <v>694</v>
      </c>
      <c r="Y48" s="40" t="n">
        <v>694</v>
      </c>
      <c r="Z48" s="40" t="n">
        <v>2040</v>
      </c>
      <c r="AA48" s="40" t="n">
        <v>2040</v>
      </c>
      <c r="AB48" s="40" t="n">
        <f aca="false">Z48/X48*10</f>
        <v>29.3948126801153</v>
      </c>
      <c r="AC48" s="40" t="n">
        <f aca="false">AA48/Y48*10</f>
        <v>29.3948126801153</v>
      </c>
      <c r="AD48" s="40" t="n">
        <v>3251</v>
      </c>
      <c r="AE48" s="40" t="n">
        <v>3251</v>
      </c>
      <c r="AF48" s="40" t="n">
        <v>3251</v>
      </c>
      <c r="AG48" s="40" t="n">
        <v>3251</v>
      </c>
      <c r="AH48" s="40" t="n">
        <v>8277</v>
      </c>
      <c r="AI48" s="40" t="n">
        <v>8277</v>
      </c>
      <c r="AJ48" s="40" t="n">
        <f aca="false">AH48/AF48*10</f>
        <v>25.4598585050754</v>
      </c>
      <c r="AK48" s="40" t="n">
        <f aca="false">AI48/AG48*10</f>
        <v>25.4598585050754</v>
      </c>
      <c r="AL48" s="40" t="n">
        <v>5619</v>
      </c>
      <c r="AM48" s="40" t="n">
        <v>5619</v>
      </c>
      <c r="AN48" s="40" t="n">
        <v>5619</v>
      </c>
      <c r="AO48" s="40" t="n">
        <v>5619</v>
      </c>
      <c r="AP48" s="40" t="n">
        <v>15402</v>
      </c>
      <c r="AQ48" s="40" t="n">
        <v>15402</v>
      </c>
      <c r="AR48" s="40" t="n">
        <f aca="false">AP48/AN48*10</f>
        <v>27.4105712760278</v>
      </c>
      <c r="AS48" s="40" t="n">
        <f aca="false">AQ48/AO48*10</f>
        <v>27.4105712760278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226</v>
      </c>
      <c r="BC48" s="40" t="n">
        <v>226</v>
      </c>
      <c r="BD48" s="40" t="n">
        <v>226</v>
      </c>
      <c r="BE48" s="40" t="n">
        <v>226</v>
      </c>
      <c r="BF48" s="40" t="n">
        <v>753</v>
      </c>
      <c r="BG48" s="40" t="n">
        <v>753</v>
      </c>
      <c r="BH48" s="40" t="n">
        <f aca="false">BF48/BD48*10</f>
        <v>33.3185840707965</v>
      </c>
      <c r="BI48" s="40" t="n">
        <f aca="false">BG48/BE48*10</f>
        <v>33.3185840707965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62</v>
      </c>
      <c r="BS48" s="40" t="n">
        <v>162</v>
      </c>
      <c r="BT48" s="40" t="n">
        <v>162</v>
      </c>
      <c r="BU48" s="40" t="n">
        <v>162</v>
      </c>
      <c r="BV48" s="40" t="n">
        <v>438</v>
      </c>
      <c r="BW48" s="40" t="n">
        <v>438</v>
      </c>
      <c r="BX48" s="40" t="n">
        <f aca="false">BV48/BT48*10</f>
        <v>27.037037037037</v>
      </c>
      <c r="BY48" s="40" t="n">
        <f aca="false">BW48/BU48*10</f>
        <v>27.037037037037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f aca="false">DJ48-DL48</f>
        <v>0</v>
      </c>
      <c r="DO48" s="40" t="n">
        <v>0</v>
      </c>
      <c r="DP48" s="40" t="n">
        <v>0</v>
      </c>
      <c r="DQ48" s="40" t="n">
        <f aca="false">DK48-DO48</f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1732</v>
      </c>
      <c r="DY48" s="40" t="n">
        <v>1732</v>
      </c>
      <c r="DZ48" s="40" t="n">
        <v>6605</v>
      </c>
      <c r="EA48" s="40" t="n">
        <v>6605</v>
      </c>
      <c r="EB48" s="45" t="n">
        <v>6765</v>
      </c>
      <c r="EC48" s="40" t="n">
        <v>5320</v>
      </c>
      <c r="ED48" s="40" t="n">
        <f aca="false">EC48/EB48*100</f>
        <v>78.640059127864</v>
      </c>
      <c r="EE48" s="45" t="n">
        <v>6765</v>
      </c>
      <c r="EF48" s="40" t="n">
        <v>5320</v>
      </c>
      <c r="EG48" s="40" t="n">
        <f aca="false">EF48/EE48*100</f>
        <v>78.640059127864</v>
      </c>
      <c r="EH48" s="40" t="n">
        <v>4769</v>
      </c>
      <c r="EI48" s="40" t="n">
        <v>4769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622</v>
      </c>
      <c r="EN48" s="40" t="n">
        <f aca="false">EM48/EL48*100</f>
        <v>4.53484981044036</v>
      </c>
      <c r="EO48" s="46" t="n">
        <v>13716</v>
      </c>
      <c r="EP48" s="40" t="n">
        <f aca="false">ES48+EU48+EW48</f>
        <v>622</v>
      </c>
      <c r="EQ48" s="40" t="n">
        <f aca="false">EP48/EO48*100</f>
        <v>4.53484981044036</v>
      </c>
      <c r="ER48" s="40" t="n">
        <v>576</v>
      </c>
      <c r="ES48" s="40" t="n">
        <v>576</v>
      </c>
      <c r="ET48" s="40" t="n">
        <v>0</v>
      </c>
      <c r="EU48" s="40" t="n">
        <v>0</v>
      </c>
      <c r="EV48" s="40" t="n">
        <v>46</v>
      </c>
      <c r="EW48" s="40" t="n">
        <v>46</v>
      </c>
      <c r="EX48" s="40" t="n">
        <f aca="false">EZ48+FB48+FD48</f>
        <v>622</v>
      </c>
      <c r="EY48" s="40" t="n">
        <f aca="false">FA48+FC48+FE48</f>
        <v>622</v>
      </c>
      <c r="EZ48" s="40" t="n">
        <v>512</v>
      </c>
      <c r="FA48" s="40" t="n">
        <v>512</v>
      </c>
      <c r="FB48" s="40" t="n">
        <v>0</v>
      </c>
      <c r="FC48" s="40" t="n">
        <v>0</v>
      </c>
      <c r="FD48" s="40" t="n">
        <v>110</v>
      </c>
      <c r="FE48" s="40" t="n">
        <v>110</v>
      </c>
      <c r="FF48" s="40" t="n">
        <v>321</v>
      </c>
      <c r="FG48" s="40" t="n">
        <v>321</v>
      </c>
      <c r="FH48" s="40" t="n">
        <v>0</v>
      </c>
      <c r="FI48" s="40" t="n">
        <v>0</v>
      </c>
      <c r="FJ48" s="40" t="n">
        <v>321</v>
      </c>
      <c r="FK48" s="40" t="n">
        <v>321</v>
      </c>
      <c r="FL48" s="40" t="n">
        <v>0</v>
      </c>
      <c r="FM48" s="40" t="n">
        <v>0</v>
      </c>
      <c r="FN48" s="40" t="n">
        <v>146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1150</v>
      </c>
      <c r="GB48" s="40" t="n">
        <v>1150</v>
      </c>
      <c r="GC48" s="40" t="n">
        <v>34</v>
      </c>
      <c r="GD48" s="40" t="n">
        <v>34</v>
      </c>
      <c r="GE48" s="40" t="n">
        <f aca="false">GA48/FU48*100</f>
        <v>35.3846153846154</v>
      </c>
      <c r="GF48" s="40" t="n">
        <f aca="false">GB48/FV48*100</f>
        <v>35.3846153846154</v>
      </c>
      <c r="GG48" s="40" t="n">
        <v>395</v>
      </c>
      <c r="GH48" s="40" t="n">
        <v>395</v>
      </c>
      <c r="GI48" s="40" t="n">
        <v>12</v>
      </c>
      <c r="GJ48" s="40" t="n">
        <v>12</v>
      </c>
      <c r="GK48" s="40" t="n">
        <f aca="false">GI48/GG48*100</f>
        <v>3.0379746835443</v>
      </c>
      <c r="GL48" s="40" t="n">
        <f aca="false">GJ48/GH48*100</f>
        <v>3.0379746835443</v>
      </c>
      <c r="GM48" s="40" t="n">
        <v>0</v>
      </c>
      <c r="GN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1752</v>
      </c>
      <c r="K49" s="40" t="n">
        <f aca="false">W49+AE49+AM49+AU49+BC49+BK49+BS49</f>
        <v>1682</v>
      </c>
      <c r="L49" s="40" t="n">
        <f aca="false">X49+AF49+AN49+AV49+BD49+BL49+BT49</f>
        <v>1752</v>
      </c>
      <c r="M49" s="42" t="n">
        <f aca="false">L49/H49*100</f>
        <v>30.0669298095075</v>
      </c>
      <c r="N49" s="42" t="n">
        <f aca="false">H49-L49</f>
        <v>4075</v>
      </c>
      <c r="O49" s="40" t="n">
        <f aca="false">Y49+AG49+AO49+AW49+BE49+BM49+BU49</f>
        <v>1682</v>
      </c>
      <c r="P49" s="42" t="n">
        <f aca="false">O49/I49*100</f>
        <v>33.3333333333333</v>
      </c>
      <c r="Q49" s="42" t="n">
        <f aca="false">I49-O49</f>
        <v>3364</v>
      </c>
      <c r="R49" s="40" t="n">
        <f aca="false">Z49+AH49+AP49+AX49+BF49+BN49+BV49</f>
        <v>4144</v>
      </c>
      <c r="S49" s="40" t="n">
        <f aca="false">AA49+AI49+AQ49+AY49+BG49+BO49+BW49</f>
        <v>4039</v>
      </c>
      <c r="T49" s="40" t="n">
        <f aca="false">R49/L49*10</f>
        <v>23.6529680365297</v>
      </c>
      <c r="U49" s="40" t="n">
        <f aca="false">S49/O49*10</f>
        <v>24.013079667063</v>
      </c>
      <c r="V49" s="40" t="n">
        <v>538</v>
      </c>
      <c r="W49" s="40" t="n">
        <v>508</v>
      </c>
      <c r="X49" s="40" t="n">
        <v>538</v>
      </c>
      <c r="Y49" s="40" t="n">
        <v>508</v>
      </c>
      <c r="Z49" s="40" t="n">
        <v>1238</v>
      </c>
      <c r="AA49" s="40" t="n">
        <v>1193</v>
      </c>
      <c r="AB49" s="40" t="n">
        <f aca="false">Z49/X49*10</f>
        <v>23.0111524163569</v>
      </c>
      <c r="AC49" s="40" t="n">
        <f aca="false">AA49/Y49*10</f>
        <v>23.4842519685039</v>
      </c>
      <c r="AD49" s="40" t="n">
        <v>4</v>
      </c>
      <c r="AE49" s="40" t="n">
        <v>4</v>
      </c>
      <c r="AF49" s="40" t="n">
        <v>4</v>
      </c>
      <c r="AG49" s="40" t="n">
        <v>4</v>
      </c>
      <c r="AH49" s="40" t="n">
        <v>10</v>
      </c>
      <c r="AI49" s="40" t="n">
        <v>10</v>
      </c>
      <c r="AJ49" s="40" t="n">
        <f aca="false">AH49/AF49*10</f>
        <v>25</v>
      </c>
      <c r="AK49" s="40" t="n">
        <f aca="false">AI49/AG49*10</f>
        <v>25</v>
      </c>
      <c r="AL49" s="40" t="n">
        <v>1210</v>
      </c>
      <c r="AM49" s="40" t="n">
        <v>1170</v>
      </c>
      <c r="AN49" s="40" t="n">
        <v>1210</v>
      </c>
      <c r="AO49" s="40" t="n">
        <v>1170</v>
      </c>
      <c r="AP49" s="40" t="n">
        <v>2896</v>
      </c>
      <c r="AQ49" s="40" t="n">
        <v>2836</v>
      </c>
      <c r="AR49" s="40" t="n">
        <f aca="false">AP49/AN49*10</f>
        <v>23.9338842975207</v>
      </c>
      <c r="AS49" s="40" t="n">
        <f aca="false">AQ49/AO49*10</f>
        <v>24.239316239316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f aca="false">DH49-DJ49</f>
        <v>0</v>
      </c>
      <c r="DM49" s="40" t="n">
        <f aca="false">DI49-DK49</f>
        <v>0</v>
      </c>
      <c r="DN49" s="40" t="n">
        <f aca="false">DJ49-DL49</f>
        <v>0</v>
      </c>
      <c r="DO49" s="40" t="n">
        <f aca="false">DK49-DM49</f>
        <v>0</v>
      </c>
      <c r="DP49" s="40" t="n">
        <f aca="false">DL49-DN49</f>
        <v>0</v>
      </c>
      <c r="DQ49" s="40" t="n">
        <f aca="false">DM49-DO49</f>
        <v>0</v>
      </c>
      <c r="DR49" s="40" t="n">
        <f aca="false">DN49-DP49</f>
        <v>0</v>
      </c>
      <c r="DS49" s="40" t="n">
        <f aca="false">DO49-DQ49</f>
        <v>0</v>
      </c>
      <c r="DT49" s="40" t="n">
        <f aca="false">DP49-DR49</f>
        <v>0</v>
      </c>
      <c r="DU49" s="40" t="n">
        <f aca="false">DQ49-DS49</f>
        <v>0</v>
      </c>
      <c r="DV49" s="40" t="n">
        <v>0</v>
      </c>
      <c r="DW49" s="40" t="n">
        <v>0</v>
      </c>
      <c r="DX49" s="40" t="n">
        <v>80</v>
      </c>
      <c r="DY49" s="40" t="n">
        <v>80</v>
      </c>
      <c r="DZ49" s="40" t="n">
        <v>121</v>
      </c>
      <c r="EA49" s="40" t="n">
        <v>121</v>
      </c>
      <c r="EB49" s="45" t="n">
        <v>2534</v>
      </c>
      <c r="EC49" s="40" t="n">
        <v>517</v>
      </c>
      <c r="ED49" s="40" t="n">
        <f aca="false">EC49/EB49*100</f>
        <v>20.4025256511444</v>
      </c>
      <c r="EE49" s="45" t="n">
        <v>2534</v>
      </c>
      <c r="EF49" s="40" t="n">
        <v>517</v>
      </c>
      <c r="EG49" s="40" t="n">
        <f aca="false">EF49/EE49*100</f>
        <v>20.4025256511444</v>
      </c>
      <c r="EH49" s="40" t="n">
        <v>517</v>
      </c>
      <c r="EI49" s="40" t="n">
        <v>517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242</v>
      </c>
      <c r="EN49" s="40" t="n">
        <f aca="false">EM49/EL49*100</f>
        <v>7.89302022178735</v>
      </c>
      <c r="EO49" s="46" t="n">
        <v>3066</v>
      </c>
      <c r="EP49" s="40" t="n">
        <f aca="false">ES49+EU49+EW49</f>
        <v>242</v>
      </c>
      <c r="EQ49" s="40" t="n">
        <f aca="false">EP49/EO49*100</f>
        <v>7.89302022178735</v>
      </c>
      <c r="ER49" s="40" t="n">
        <v>242</v>
      </c>
      <c r="ES49" s="40" t="n">
        <v>242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300</v>
      </c>
      <c r="FV49" s="40" t="n">
        <v>260</v>
      </c>
      <c r="FW49" s="40" t="n">
        <v>0</v>
      </c>
      <c r="FX49" s="40" t="n">
        <v>0</v>
      </c>
      <c r="FY49" s="40" t="n">
        <f aca="false">FW49/FU49*100</f>
        <v>0</v>
      </c>
      <c r="FZ49" s="40" t="n">
        <f aca="false">FX49/FV49*100</f>
        <v>0</v>
      </c>
      <c r="GA49" s="40" t="n">
        <v>30</v>
      </c>
      <c r="GB49" s="40" t="n">
        <v>30</v>
      </c>
      <c r="GC49" s="40" t="n">
        <v>0</v>
      </c>
      <c r="GD49" s="40" t="n">
        <v>0</v>
      </c>
      <c r="GE49" s="40" t="n">
        <f aca="false">GA49/FU49*100</f>
        <v>10</v>
      </c>
      <c r="GF49" s="40" t="n">
        <f aca="false">GB49/FV49*100</f>
        <v>11.5384615384615</v>
      </c>
      <c r="GG49" s="40" t="n">
        <v>65</v>
      </c>
      <c r="GH49" s="40" t="n">
        <v>65</v>
      </c>
      <c r="GI49" s="40" t="n">
        <v>0</v>
      </c>
      <c r="GJ49" s="40" t="n">
        <v>0</v>
      </c>
      <c r="GK49" s="40" t="n">
        <f aca="false">GI49/GG49*100</f>
        <v>0</v>
      </c>
      <c r="GL49" s="40" t="n">
        <f aca="false">GJ49/GH49*100</f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481</v>
      </c>
      <c r="G50" s="40" t="n">
        <v>1481</v>
      </c>
      <c r="H50" s="41" t="n">
        <f aca="false">B50-D50-F50</f>
        <v>17382</v>
      </c>
      <c r="I50" s="41" t="n">
        <f aca="false">C50-E50-G50</f>
        <v>17382</v>
      </c>
      <c r="J50" s="40" t="n">
        <f aca="false">V50+AD50+AL50+AT50+BB50+BJ50+BR50</f>
        <v>6508</v>
      </c>
      <c r="K50" s="40" t="n">
        <f aca="false">W50+AE50+AM50+AU50+BC50+BK50+BS50</f>
        <v>6508</v>
      </c>
      <c r="L50" s="40" t="n">
        <f aca="false">X50+AF50+AN50+AV50+BD50+BL50+BT50</f>
        <v>6508</v>
      </c>
      <c r="M50" s="42" t="n">
        <f aca="false">L50/H50*100</f>
        <v>37.4410309515591</v>
      </c>
      <c r="N50" s="42" t="n">
        <f aca="false">H50-L50</f>
        <v>10874</v>
      </c>
      <c r="O50" s="40" t="n">
        <f aca="false">Y50+AG50+AO50+AW50+BE50+BM50+BU50</f>
        <v>6508</v>
      </c>
      <c r="P50" s="42" t="n">
        <f aca="false">O50/I50*100</f>
        <v>37.4410309515591</v>
      </c>
      <c r="Q50" s="42" t="n">
        <f aca="false">I50-O50</f>
        <v>10874</v>
      </c>
      <c r="R50" s="40" t="n">
        <f aca="false">Z50+AH50+AP50+AX50+BF50+BN50+BV50</f>
        <v>18844.7</v>
      </c>
      <c r="S50" s="40" t="n">
        <f aca="false">AA50+AI50+AQ50+AY50+BG50+BO50+BW50</f>
        <v>18844.7</v>
      </c>
      <c r="T50" s="40" t="n">
        <f aca="false">R50/L50*10</f>
        <v>28.9562077443147</v>
      </c>
      <c r="U50" s="40" t="n">
        <f aca="false">S50/O50*10</f>
        <v>28.9562077443147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695</v>
      </c>
      <c r="AE50" s="40" t="n">
        <v>695</v>
      </c>
      <c r="AF50" s="40" t="n">
        <v>695</v>
      </c>
      <c r="AG50" s="40" t="n">
        <v>695</v>
      </c>
      <c r="AH50" s="40" t="n">
        <v>1667</v>
      </c>
      <c r="AI50" s="40" t="n">
        <v>1667</v>
      </c>
      <c r="AJ50" s="40" t="n">
        <f aca="false">AH50/AF50*10</f>
        <v>23.9856115107914</v>
      </c>
      <c r="AK50" s="40" t="n">
        <f aca="false">AI50/AG50*10</f>
        <v>23.9856115107914</v>
      </c>
      <c r="AL50" s="40" t="n">
        <v>4700</v>
      </c>
      <c r="AM50" s="40" t="n">
        <v>4700</v>
      </c>
      <c r="AN50" s="40" t="n">
        <v>4700</v>
      </c>
      <c r="AO50" s="40" t="n">
        <v>4700</v>
      </c>
      <c r="AP50" s="40" t="n">
        <v>14093</v>
      </c>
      <c r="AQ50" s="40" t="n">
        <v>14093</v>
      </c>
      <c r="AR50" s="40" t="n">
        <f aca="false">AP50/AN50*10</f>
        <v>29.9851063829787</v>
      </c>
      <c r="AS50" s="40" t="n">
        <f aca="false">AQ50/AO50*10</f>
        <v>29.9851063829787</v>
      </c>
      <c r="AT50" s="40" t="n">
        <v>307</v>
      </c>
      <c r="AU50" s="40" t="n">
        <v>307</v>
      </c>
      <c r="AV50" s="40" t="n">
        <v>307</v>
      </c>
      <c r="AW50" s="40" t="n">
        <v>307</v>
      </c>
      <c r="AX50" s="40" t="n">
        <v>1214.7</v>
      </c>
      <c r="AY50" s="40" t="n">
        <v>1214.7</v>
      </c>
      <c r="AZ50" s="40" t="n">
        <f aca="false">AX50/AV50*10</f>
        <v>39.5667752442997</v>
      </c>
      <c r="BA50" s="40" t="n">
        <f aca="false">AY50/AW50*10</f>
        <v>39.5667752442997</v>
      </c>
      <c r="BB50" s="40" t="n">
        <v>553</v>
      </c>
      <c r="BC50" s="40" t="n">
        <v>553</v>
      </c>
      <c r="BD50" s="40" t="n">
        <v>553</v>
      </c>
      <c r="BE50" s="40" t="n">
        <v>553</v>
      </c>
      <c r="BF50" s="40" t="n">
        <v>1248.5</v>
      </c>
      <c r="BG50" s="40" t="n">
        <v>1248.5</v>
      </c>
      <c r="BH50" s="40" t="n">
        <f aca="false">BF50/BD50*10</f>
        <v>22.5768535262206</v>
      </c>
      <c r="BI50" s="40" t="n">
        <f aca="false">BG50/BE50*10</f>
        <v>22.5768535262206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253</v>
      </c>
      <c r="BS50" s="40" t="n">
        <v>253</v>
      </c>
      <c r="BT50" s="40" t="n">
        <v>253</v>
      </c>
      <c r="BU50" s="40" t="n">
        <v>253</v>
      </c>
      <c r="BV50" s="40" t="n">
        <v>621.5</v>
      </c>
      <c r="BW50" s="40" t="n">
        <v>621.5</v>
      </c>
      <c r="BX50" s="40" t="n">
        <f aca="false">BV50/BT50*10</f>
        <v>24.5652173913043</v>
      </c>
      <c r="BY50" s="40" t="n">
        <f aca="false">BW50/BU50*10</f>
        <v>24.5652173913043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f aca="false">DJ50-DL50</f>
        <v>0</v>
      </c>
      <c r="DO50" s="40" t="n">
        <v>0</v>
      </c>
      <c r="DP50" s="40" t="n">
        <v>0</v>
      </c>
      <c r="DQ50" s="40" t="n">
        <f aca="false">DK50-DO50</f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1675</v>
      </c>
      <c r="DY50" s="40" t="n">
        <v>1675</v>
      </c>
      <c r="DZ50" s="40" t="n">
        <v>3003</v>
      </c>
      <c r="EA50" s="40" t="n">
        <v>3003</v>
      </c>
      <c r="EB50" s="45" t="n">
        <v>6280</v>
      </c>
      <c r="EC50" s="40" t="n">
        <v>3330</v>
      </c>
      <c r="ED50" s="40" t="n">
        <f aca="false">EC50/EB50*100</f>
        <v>53.0254777070064</v>
      </c>
      <c r="EE50" s="45" t="n">
        <v>6280</v>
      </c>
      <c r="EF50" s="40" t="n">
        <v>3330</v>
      </c>
      <c r="EG50" s="40" t="n">
        <f aca="false">EF50/EE50*100</f>
        <v>53.0254777070064</v>
      </c>
      <c r="EH50" s="40" t="n">
        <v>3330</v>
      </c>
      <c r="EI50" s="40" t="n">
        <v>3330</v>
      </c>
      <c r="EJ50" s="40" t="n">
        <v>1876</v>
      </c>
      <c r="EK50" s="40" t="n">
        <v>1876</v>
      </c>
      <c r="EL50" s="46" t="n">
        <v>15144</v>
      </c>
      <c r="EM50" s="40" t="n">
        <f aca="false">ER50+ET50+EV50</f>
        <v>790</v>
      </c>
      <c r="EN50" s="40" t="n">
        <f aca="false">EM50/EL50*100</f>
        <v>5.21658742736397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790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3023</v>
      </c>
      <c r="GB50" s="40" t="n">
        <v>3023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639.6</v>
      </c>
      <c r="GH50" s="40" t="n">
        <v>639.6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1275</v>
      </c>
      <c r="K51" s="40" t="n">
        <f aca="false">W51+AE51+AM51+AU51+BC51+BK51+BS51</f>
        <v>1121</v>
      </c>
      <c r="L51" s="40" t="n">
        <f aca="false">X51+AF51+AN51+AV51+BD51+BL51+BT51</f>
        <v>1275</v>
      </c>
      <c r="M51" s="42" t="n">
        <f aca="false">L51/H51*100</f>
        <v>21.1618257261411</v>
      </c>
      <c r="N51" s="42" t="n">
        <f aca="false">H51-L51</f>
        <v>4750</v>
      </c>
      <c r="O51" s="40" t="n">
        <f aca="false">Y51+AG51+AO51+AW51+BE51+BM51+BU51</f>
        <v>1121</v>
      </c>
      <c r="P51" s="42" t="n">
        <f aca="false">O51/I51*100</f>
        <v>28.4157160963245</v>
      </c>
      <c r="Q51" s="42" t="n">
        <f aca="false">I51-O51</f>
        <v>2824</v>
      </c>
      <c r="R51" s="40" t="n">
        <f aca="false">Z51+AH51+AP51+AX51+BF51+BN51+BV51</f>
        <v>2871</v>
      </c>
      <c r="S51" s="40" t="n">
        <f aca="false">AA51+AI51+AQ51+AY51+BG51+BO51+BW51</f>
        <v>2577</v>
      </c>
      <c r="T51" s="40" t="n">
        <f aca="false">R51/L51*10</f>
        <v>22.5176470588235</v>
      </c>
      <c r="U51" s="40" t="n">
        <f aca="false">S51/O51*10</f>
        <v>22.9884032114184</v>
      </c>
      <c r="V51" s="40" t="n">
        <v>20</v>
      </c>
      <c r="W51" s="40" t="n">
        <v>20</v>
      </c>
      <c r="X51" s="40" t="n">
        <v>20</v>
      </c>
      <c r="Y51" s="40" t="n">
        <v>20</v>
      </c>
      <c r="Z51" s="40" t="n">
        <v>50</v>
      </c>
      <c r="AA51" s="40" t="n">
        <v>50</v>
      </c>
      <c r="AB51" s="40" t="n">
        <f aca="false">Z51/X51*10</f>
        <v>25</v>
      </c>
      <c r="AC51" s="40" t="n">
        <f aca="false">AA51/Y51*10</f>
        <v>25</v>
      </c>
      <c r="AD51" s="40" t="n">
        <v>505</v>
      </c>
      <c r="AE51" s="40" t="n">
        <v>411</v>
      </c>
      <c r="AF51" s="40" t="n">
        <v>505</v>
      </c>
      <c r="AG51" s="40" t="n">
        <v>411</v>
      </c>
      <c r="AH51" s="40" t="n">
        <v>901</v>
      </c>
      <c r="AI51" s="40" t="n">
        <v>737</v>
      </c>
      <c r="AJ51" s="40" t="n">
        <f aca="false">AH51/AF51*10</f>
        <v>17.8415841584158</v>
      </c>
      <c r="AK51" s="40" t="n">
        <f aca="false">AI51/AG51*10</f>
        <v>17.9318734793187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3</v>
      </c>
      <c r="AQ51" s="40" t="n">
        <v>1713</v>
      </c>
      <c r="AR51" s="40" t="n">
        <f aca="false">AP51/AN51*10</f>
        <v>25.9577464788732</v>
      </c>
      <c r="AS51" s="40" t="n">
        <f aca="false">AQ51/AO51*10</f>
        <v>26.3538461538462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40</v>
      </c>
      <c r="BC51" s="40" t="n">
        <v>40</v>
      </c>
      <c r="BD51" s="40" t="n">
        <v>40</v>
      </c>
      <c r="BE51" s="40" t="n">
        <v>40</v>
      </c>
      <c r="BF51" s="40" t="n">
        <v>77</v>
      </c>
      <c r="BG51" s="40" t="n">
        <v>77</v>
      </c>
      <c r="BH51" s="40" t="n">
        <f aca="false">BF51/BD51*10</f>
        <v>19.25</v>
      </c>
      <c r="BI51" s="40" t="n">
        <f aca="false">BG51/BE51*10</f>
        <v>19.25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f aca="false">DJ51-DL51</f>
        <v>0</v>
      </c>
      <c r="DO51" s="40" t="n">
        <v>0</v>
      </c>
      <c r="DP51" s="40" t="n">
        <v>0</v>
      </c>
      <c r="DQ51" s="40" t="n">
        <f aca="false">DK51-DO51</f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94</v>
      </c>
      <c r="DY51" s="40" t="n">
        <v>94</v>
      </c>
      <c r="DZ51" s="40" t="n">
        <v>282</v>
      </c>
      <c r="EA51" s="40" t="n">
        <v>282</v>
      </c>
      <c r="EB51" s="45" t="n">
        <v>950</v>
      </c>
      <c r="EC51" s="40" t="n">
        <v>459</v>
      </c>
      <c r="ED51" s="40" t="n">
        <f aca="false">EC51/EB51*100</f>
        <v>48.3157894736842</v>
      </c>
      <c r="EE51" s="45" t="n">
        <v>950</v>
      </c>
      <c r="EF51" s="40" t="n">
        <v>369</v>
      </c>
      <c r="EG51" s="40" t="n">
        <f aca="false">EF51/EE51*100</f>
        <v>38.8421052631579</v>
      </c>
      <c r="EH51" s="40" t="n">
        <v>459</v>
      </c>
      <c r="EI51" s="40" t="n">
        <v>369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758</v>
      </c>
      <c r="EN51" s="40" t="n">
        <f aca="false">EM51/EL51*100</f>
        <v>21.4427157001414</v>
      </c>
      <c r="EO51" s="46" t="n">
        <v>3535</v>
      </c>
      <c r="EP51" s="40" t="n">
        <f aca="false">ES51+EU51+EW51</f>
        <v>658</v>
      </c>
      <c r="EQ51" s="40" t="n">
        <f aca="false">EP51/EO51*100</f>
        <v>18.6138613861386</v>
      </c>
      <c r="ER51" s="40" t="n">
        <v>758</v>
      </c>
      <c r="ES51" s="40" t="n">
        <v>658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592</v>
      </c>
      <c r="EY51" s="40" t="n">
        <f aca="false">FA51+FC51+FE51</f>
        <v>492</v>
      </c>
      <c r="EZ51" s="40" t="n">
        <v>0</v>
      </c>
      <c r="FA51" s="40" t="n">
        <v>0</v>
      </c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967</v>
      </c>
      <c r="GB51" s="40" t="n">
        <v>2967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1177</v>
      </c>
      <c r="GH51" s="40" t="n">
        <v>1177</v>
      </c>
      <c r="GI51" s="40" t="n">
        <v>0.4</v>
      </c>
      <c r="GJ51" s="40" t="n">
        <v>0.4</v>
      </c>
      <c r="GK51" s="40" t="n">
        <f aca="false">GI51/GG51*100</f>
        <v>0.0339847068819031</v>
      </c>
      <c r="GL51" s="40" t="n">
        <f aca="false">GJ51/GH51*100</f>
        <v>0.0339847068819031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f aca="false">V52+AD52+AL52+AT52+BB52+BJ52+BR52</f>
        <v>9748</v>
      </c>
      <c r="K52" s="40" t="n">
        <f aca="false">W52+AE52+AM52+AU52+BC52+BK52+BS52</f>
        <v>9568</v>
      </c>
      <c r="L52" s="40" t="n">
        <f aca="false">X52+AF52+AN52+AV52+BD52+BL52+BT52</f>
        <v>9535</v>
      </c>
      <c r="M52" s="42" t="n">
        <f aca="false">L52/H52*100</f>
        <v>43.7204823696639</v>
      </c>
      <c r="N52" s="42" t="n">
        <f aca="false">H52-L52</f>
        <v>12274</v>
      </c>
      <c r="O52" s="40" t="n">
        <f aca="false">Y52+AG52+AO52+AW52+BE52+BM52+BU52</f>
        <v>9355</v>
      </c>
      <c r="P52" s="42" t="n">
        <f aca="false">O52/I52*100</f>
        <v>44.5179404206719</v>
      </c>
      <c r="Q52" s="42" t="n">
        <f aca="false">I52-O52</f>
        <v>11659</v>
      </c>
      <c r="R52" s="40" t="n">
        <f aca="false">Z52+AH52+AP52+AX52+BF52+BN52+BV52</f>
        <v>29102.9</v>
      </c>
      <c r="S52" s="40" t="n">
        <f aca="false">AA52+AI52+AQ52+AY52+BG52+BO52+BW52</f>
        <v>28810.9</v>
      </c>
      <c r="T52" s="40" t="n">
        <f aca="false">R52/L52*10</f>
        <v>30.5221814368118</v>
      </c>
      <c r="U52" s="40" t="n">
        <f aca="false">S52/O52*10</f>
        <v>30.7973276322822</v>
      </c>
      <c r="V52" s="40" t="n">
        <v>1319</v>
      </c>
      <c r="W52" s="40" t="n">
        <v>1309</v>
      </c>
      <c r="X52" s="40" t="n">
        <v>1319</v>
      </c>
      <c r="Y52" s="40" t="n">
        <v>1309</v>
      </c>
      <c r="Z52" s="40" t="n">
        <v>6206.6</v>
      </c>
      <c r="AA52" s="40" t="n">
        <v>6182.6</v>
      </c>
      <c r="AB52" s="40" t="n">
        <f aca="false">Z52/X52*10</f>
        <v>47.0553449583017</v>
      </c>
      <c r="AC52" s="40" t="n">
        <f aca="false">AA52/Y52*10</f>
        <v>47.231474407945</v>
      </c>
      <c r="AD52" s="40" t="n">
        <v>2113</v>
      </c>
      <c r="AE52" s="40" t="n">
        <v>2093</v>
      </c>
      <c r="AF52" s="40" t="n">
        <v>1951</v>
      </c>
      <c r="AG52" s="40" t="n">
        <v>1931</v>
      </c>
      <c r="AH52" s="40" t="n">
        <v>4744.4</v>
      </c>
      <c r="AI52" s="40" t="n">
        <v>4714.4</v>
      </c>
      <c r="AJ52" s="40" t="n">
        <f aca="false">AH52/AF52*10</f>
        <v>24.317785750897</v>
      </c>
      <c r="AK52" s="40" t="n">
        <f aca="false">AI52/AG52*10</f>
        <v>24.414293112377</v>
      </c>
      <c r="AL52" s="40" t="n">
        <v>5401</v>
      </c>
      <c r="AM52" s="40" t="n">
        <v>5251</v>
      </c>
      <c r="AN52" s="40" t="n">
        <v>5401</v>
      </c>
      <c r="AO52" s="40" t="n">
        <v>5251</v>
      </c>
      <c r="AP52" s="40" t="n">
        <v>16516.2</v>
      </c>
      <c r="AQ52" s="40" t="n">
        <v>16278.2</v>
      </c>
      <c r="AR52" s="40" t="n">
        <f aca="false">AP52/AN52*10</f>
        <v>30.5798926124792</v>
      </c>
      <c r="AS52" s="40" t="n">
        <f aca="false">AQ52/AO52*10</f>
        <v>31.0001904399162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520</v>
      </c>
      <c r="BC52" s="40" t="n">
        <v>520</v>
      </c>
      <c r="BD52" s="40" t="n">
        <v>469</v>
      </c>
      <c r="BE52" s="40" t="n">
        <v>469</v>
      </c>
      <c r="BF52" s="40" t="n">
        <v>991.8</v>
      </c>
      <c r="BG52" s="40" t="n">
        <v>991.8</v>
      </c>
      <c r="BH52" s="40" t="n">
        <f aca="false">BF52/BD52*10</f>
        <v>21.1471215351812</v>
      </c>
      <c r="BI52" s="40" t="n">
        <f aca="false">BG52/BE52*10</f>
        <v>21.1471215351812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395</v>
      </c>
      <c r="BS52" s="40" t="n">
        <v>395</v>
      </c>
      <c r="BT52" s="40" t="n">
        <v>395</v>
      </c>
      <c r="BU52" s="40" t="n">
        <v>395</v>
      </c>
      <c r="BV52" s="40" t="n">
        <v>643.9</v>
      </c>
      <c r="BW52" s="40" t="n">
        <v>643.9</v>
      </c>
      <c r="BX52" s="40" t="n">
        <f aca="false">BV52/BT52*10</f>
        <v>16.3012658227848</v>
      </c>
      <c r="BY52" s="40" t="n">
        <f aca="false">BW52/BU52*10</f>
        <v>16.3012658227848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f aca="false">DJ52-DL52</f>
        <v>0</v>
      </c>
      <c r="DO52" s="40" t="n">
        <v>0</v>
      </c>
      <c r="DP52" s="40" t="n">
        <v>0</v>
      </c>
      <c r="DQ52" s="40" t="n">
        <f aca="false">DK52-DO52</f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1167</v>
      </c>
      <c r="DY52" s="40" t="n">
        <v>1157</v>
      </c>
      <c r="DZ52" s="40" t="n">
        <v>2252</v>
      </c>
      <c r="EA52" s="40" t="n">
        <v>2245</v>
      </c>
      <c r="EB52" s="45" t="n">
        <v>8207</v>
      </c>
      <c r="EC52" s="40" t="n">
        <v>4508</v>
      </c>
      <c r="ED52" s="40" t="n">
        <f aca="false">EC52/EB52*100</f>
        <v>54.9287193858901</v>
      </c>
      <c r="EE52" s="45" t="n">
        <v>8207</v>
      </c>
      <c r="EF52" s="40" t="n">
        <v>4508</v>
      </c>
      <c r="EG52" s="40" t="n">
        <f aca="false">EF52/EE52*100</f>
        <v>54.9287193858901</v>
      </c>
      <c r="EH52" s="40" t="n">
        <v>4508</v>
      </c>
      <c r="EI52" s="40" t="n">
        <v>4508</v>
      </c>
      <c r="EJ52" s="40" t="n">
        <v>575</v>
      </c>
      <c r="EK52" s="40" t="n">
        <v>575</v>
      </c>
      <c r="EL52" s="46" t="n">
        <v>15664</v>
      </c>
      <c r="EM52" s="40" t="n">
        <f aca="false">ER52+ET52+EV52</f>
        <v>1837</v>
      </c>
      <c r="EN52" s="40" t="n">
        <f aca="false">EM52/EL52*100</f>
        <v>11.7275280898876</v>
      </c>
      <c r="EO52" s="46" t="n">
        <v>15664</v>
      </c>
      <c r="EP52" s="40" t="n">
        <f aca="false">ES52+EU52+EW52</f>
        <v>1807</v>
      </c>
      <c r="EQ52" s="40" t="n">
        <f aca="false">EP52/EO52*100</f>
        <v>11.5360061287028</v>
      </c>
      <c r="ER52" s="40" t="n">
        <v>954</v>
      </c>
      <c r="ES52" s="40" t="n">
        <v>924</v>
      </c>
      <c r="ET52" s="40" t="n">
        <v>0</v>
      </c>
      <c r="EU52" s="40" t="n">
        <v>0</v>
      </c>
      <c r="EV52" s="40" t="n">
        <v>883</v>
      </c>
      <c r="EW52" s="40" t="n">
        <v>883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891</v>
      </c>
      <c r="FG52" s="40" t="n">
        <v>4891</v>
      </c>
      <c r="FH52" s="40" t="n">
        <v>0</v>
      </c>
      <c r="FI52" s="40" t="n">
        <v>0</v>
      </c>
      <c r="FJ52" s="40" t="n">
        <v>4660</v>
      </c>
      <c r="FK52" s="40" t="n">
        <v>466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983</v>
      </c>
      <c r="FX52" s="40" t="n">
        <v>1983</v>
      </c>
      <c r="FY52" s="40" t="n">
        <f aca="false">FW52/FU52*100</f>
        <v>71.2796549245147</v>
      </c>
      <c r="FZ52" s="40" t="n">
        <f aca="false">FX52/FV52*100</f>
        <v>71.2796549245147</v>
      </c>
      <c r="GA52" s="40" t="n">
        <v>1096</v>
      </c>
      <c r="GB52" s="40" t="n">
        <v>1046</v>
      </c>
      <c r="GC52" s="40" t="n">
        <v>247</v>
      </c>
      <c r="GD52" s="40" t="n">
        <v>247</v>
      </c>
      <c r="GE52" s="40" t="n">
        <f aca="false">GA52/FU52*100</f>
        <v>39.3961179007908</v>
      </c>
      <c r="GF52" s="40" t="n">
        <f aca="false">GB52/FV52*100</f>
        <v>37.5988497483825</v>
      </c>
      <c r="GG52" s="40" t="n">
        <v>255</v>
      </c>
      <c r="GH52" s="40" t="n">
        <v>245</v>
      </c>
      <c r="GI52" s="40" t="n">
        <v>118</v>
      </c>
      <c r="GJ52" s="40" t="n">
        <v>118</v>
      </c>
      <c r="GK52" s="40" t="n">
        <f aca="false">GI52/GG52*100</f>
        <v>46.2745098039216</v>
      </c>
      <c r="GL52" s="40" t="n">
        <f aca="false">GJ52/GH52*100</f>
        <v>48.1632653061225</v>
      </c>
      <c r="GM52" s="40" t="n">
        <v>0</v>
      </c>
      <c r="GN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901</v>
      </c>
      <c r="G53" s="40" t="n">
        <v>901</v>
      </c>
      <c r="H53" s="41" t="n">
        <f aca="false">B53-D53-F53</f>
        <v>5900</v>
      </c>
      <c r="I53" s="41" t="n">
        <f aca="false">C53-E53-G53</f>
        <v>3267</v>
      </c>
      <c r="J53" s="40" t="n">
        <f aca="false">V53+AD53+AL53+AT53+BB53+BJ53+BR53</f>
        <v>2941</v>
      </c>
      <c r="K53" s="40" t="n">
        <f aca="false">W53+AE53+AM53+AU53+BC53+BK53+BS53</f>
        <v>1902</v>
      </c>
      <c r="L53" s="40" t="n">
        <f aca="false">X53+AF53+AN53+AV53+BD53+BL53+BT53</f>
        <v>2941</v>
      </c>
      <c r="M53" s="42" t="n">
        <f aca="false">L53/H53*100</f>
        <v>49.8474576271186</v>
      </c>
      <c r="N53" s="42" t="n">
        <f aca="false">H53-L53</f>
        <v>2959</v>
      </c>
      <c r="O53" s="40" t="n">
        <f aca="false">Y53+AG53+AO53+AW53+BE53+BM53+BU53</f>
        <v>1902</v>
      </c>
      <c r="P53" s="42" t="n">
        <f aca="false">O53/I53*100</f>
        <v>58.21854912764</v>
      </c>
      <c r="Q53" s="42" t="n">
        <f aca="false">I53-O53</f>
        <v>1365</v>
      </c>
      <c r="R53" s="40" t="n">
        <f aca="false">Z53+AH53+AP53+AX53+BF53+BN53+BV53</f>
        <v>5889.1</v>
      </c>
      <c r="S53" s="40" t="n">
        <f aca="false">AA53+AI53+AQ53+AY53+BG53+BO53+BW53</f>
        <v>3638</v>
      </c>
      <c r="T53" s="40" t="n">
        <f aca="false">R53/L53*10</f>
        <v>20.0241414484869</v>
      </c>
      <c r="U53" s="40" t="n">
        <f aca="false">S53/O53*10</f>
        <v>19.1272344900105</v>
      </c>
      <c r="V53" s="40" t="n">
        <v>402</v>
      </c>
      <c r="W53" s="40" t="n">
        <v>250</v>
      </c>
      <c r="X53" s="40" t="n">
        <v>402</v>
      </c>
      <c r="Y53" s="40" t="n">
        <v>250</v>
      </c>
      <c r="Z53" s="40" t="n">
        <v>1090.2</v>
      </c>
      <c r="AA53" s="40" t="n">
        <v>674.5</v>
      </c>
      <c r="AB53" s="40" t="n">
        <f aca="false">Z53/X53*10</f>
        <v>27.1194029850746</v>
      </c>
      <c r="AC53" s="40" t="n">
        <f aca="false">AA53/Y53*10</f>
        <v>26.98</v>
      </c>
      <c r="AD53" s="40" t="n">
        <v>406</v>
      </c>
      <c r="AE53" s="40" t="n">
        <v>316</v>
      </c>
      <c r="AF53" s="40" t="n">
        <v>406</v>
      </c>
      <c r="AG53" s="40" t="n">
        <v>316</v>
      </c>
      <c r="AH53" s="40" t="n">
        <v>637.4</v>
      </c>
      <c r="AI53" s="40" t="n">
        <v>493</v>
      </c>
      <c r="AJ53" s="40" t="n">
        <f aca="false">AH53/AF53*10</f>
        <v>15.6995073891626</v>
      </c>
      <c r="AK53" s="40" t="n">
        <f aca="false">AI53/AG53*10</f>
        <v>15.6012658227848</v>
      </c>
      <c r="AL53" s="40" t="n">
        <v>1828</v>
      </c>
      <c r="AM53" s="40" t="n">
        <v>1081</v>
      </c>
      <c r="AN53" s="40" t="n">
        <v>1828</v>
      </c>
      <c r="AO53" s="40" t="n">
        <v>1081</v>
      </c>
      <c r="AP53" s="40" t="n">
        <v>3809.3</v>
      </c>
      <c r="AQ53" s="40" t="n">
        <v>2208.3</v>
      </c>
      <c r="AR53" s="40" t="n">
        <f aca="false">AP53/AN53*10</f>
        <v>20.8386214442013</v>
      </c>
      <c r="AS53" s="40" t="n">
        <f aca="false">AQ53/AO53*10</f>
        <v>20.4283071230342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305</v>
      </c>
      <c r="BC53" s="40" t="n">
        <v>255</v>
      </c>
      <c r="BD53" s="40" t="n">
        <v>305</v>
      </c>
      <c r="BE53" s="40" t="n">
        <v>255</v>
      </c>
      <c r="BF53" s="40" t="n">
        <v>352.2</v>
      </c>
      <c r="BG53" s="40" t="n">
        <v>262.2</v>
      </c>
      <c r="BH53" s="40" t="n">
        <f aca="false">BF53/BD53*10</f>
        <v>11.5475409836066</v>
      </c>
      <c r="BI53" s="40" t="n">
        <f aca="false">BG53/BE53*10</f>
        <v>10.2823529411765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f aca="false">DH53-DJ53</f>
        <v>0</v>
      </c>
      <c r="DM53" s="40" t="n">
        <f aca="false">DI53-DK53</f>
        <v>0</v>
      </c>
      <c r="DN53" s="40" t="n">
        <f aca="false">DJ53-DL53</f>
        <v>0</v>
      </c>
      <c r="DO53" s="40" t="n">
        <f aca="false">DK53-DM53</f>
        <v>0</v>
      </c>
      <c r="DP53" s="40" t="n">
        <f aca="false">DL53-DN53</f>
        <v>0</v>
      </c>
      <c r="DQ53" s="40" t="n">
        <f aca="false">DM53-DO53</f>
        <v>0</v>
      </c>
      <c r="DR53" s="40" t="n">
        <f aca="false">DN53-DP53</f>
        <v>0</v>
      </c>
      <c r="DS53" s="40" t="n">
        <f aca="false">DO53-DQ53</f>
        <v>0</v>
      </c>
      <c r="DT53" s="40" t="n">
        <f aca="false">DP53-DR53</f>
        <v>0</v>
      </c>
      <c r="DU53" s="40" t="n">
        <f aca="false">DQ53-DS53</f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747</v>
      </c>
      <c r="ED53" s="40" t="n">
        <f aca="false">EC53/EB53*100</f>
        <v>60.7317073170732</v>
      </c>
      <c r="EE53" s="45" t="n">
        <v>1230</v>
      </c>
      <c r="EF53" s="40" t="n">
        <v>435</v>
      </c>
      <c r="EG53" s="40" t="n">
        <f aca="false">EF53/EE53*100</f>
        <v>35.3658536585366</v>
      </c>
      <c r="EH53" s="40" t="n">
        <v>747</v>
      </c>
      <c r="EI53" s="40" t="n">
        <v>435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35</v>
      </c>
      <c r="EN53" s="40" t="n">
        <f aca="false">EM53/EL53*100</f>
        <v>1.66270783847981</v>
      </c>
      <c r="EO53" s="46" t="n">
        <v>2105</v>
      </c>
      <c r="EP53" s="40" t="n">
        <f aca="false">ES53+EU53+EW53</f>
        <v>35</v>
      </c>
      <c r="EQ53" s="40" t="n">
        <f aca="false">EP53/EO53*100</f>
        <v>1.66270783847981</v>
      </c>
      <c r="ER53" s="40" t="n">
        <v>35</v>
      </c>
      <c r="ES53" s="40" t="n">
        <v>35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3441</v>
      </c>
      <c r="GB53" s="40" t="n">
        <v>871</v>
      </c>
      <c r="GC53" s="40" t="n">
        <v>0</v>
      </c>
      <c r="GD53" s="40" t="n">
        <v>0</v>
      </c>
      <c r="GE53" s="40" t="n">
        <f aca="false">GA53/FU53*100</f>
        <v>47.201646090535</v>
      </c>
      <c r="GF53" s="40" t="n">
        <f aca="false">GB53/FV53*100</f>
        <v>42.8009828009828</v>
      </c>
      <c r="GG53" s="40" t="n">
        <v>1031</v>
      </c>
      <c r="GH53" s="40" t="n">
        <v>144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2653</v>
      </c>
      <c r="G54" s="49" t="n">
        <f aca="false">SUM(G43:G53)</f>
        <v>2653</v>
      </c>
      <c r="H54" s="50" t="n">
        <f aca="false">B54-D54-F54</f>
        <v>120775</v>
      </c>
      <c r="I54" s="50" t="n">
        <f aca="false">C54-E54-G54</f>
        <v>110177</v>
      </c>
      <c r="J54" s="49" t="n">
        <f aca="false">SUM(J43:J53)</f>
        <v>48275</v>
      </c>
      <c r="K54" s="49" t="n">
        <f aca="false">SUM(K43:K53)</f>
        <v>45677</v>
      </c>
      <c r="L54" s="49" t="n">
        <f aca="false">SUM(L43:L53)</f>
        <v>48074</v>
      </c>
      <c r="M54" s="51" t="n">
        <f aca="false">L54/H54*100</f>
        <v>39.8045953218795</v>
      </c>
      <c r="N54" s="51" t="n">
        <f aca="false">SUM(N43:N53)</f>
        <v>72701</v>
      </c>
      <c r="O54" s="49" t="n">
        <f aca="false">SUM(O43:O53)</f>
        <v>45506</v>
      </c>
      <c r="P54" s="51" t="n">
        <f aca="false">O54/I54*100</f>
        <v>41.3026312206722</v>
      </c>
      <c r="Q54" s="51" t="n">
        <f aca="false">SUM(Q43:Q53)</f>
        <v>64671</v>
      </c>
      <c r="R54" s="49" t="n">
        <f aca="false">SUM(R43:R53)</f>
        <v>140127.7</v>
      </c>
      <c r="S54" s="49" t="n">
        <f aca="false">SUM(S43:S53)</f>
        <v>133452.6</v>
      </c>
      <c r="T54" s="52" t="n">
        <f aca="false">R54/L54*10</f>
        <v>29.1483338186962</v>
      </c>
      <c r="U54" s="52" t="n">
        <f aca="false">S54/O54*10</f>
        <v>29.3263745440162</v>
      </c>
      <c r="V54" s="49" t="n">
        <f aca="false">SUM(V43:V53)</f>
        <v>7075</v>
      </c>
      <c r="W54" s="49" t="n">
        <f aca="false">SUM(W43:W53)</f>
        <v>6478</v>
      </c>
      <c r="X54" s="49" t="n">
        <f aca="false">SUM(X43:X53)</f>
        <v>7152</v>
      </c>
      <c r="Y54" s="49" t="n">
        <f aca="false">SUM(Y43:Y53)</f>
        <v>6585</v>
      </c>
      <c r="Z54" s="49" t="n">
        <f aca="false">SUM(Z43:Z53)</f>
        <v>28008</v>
      </c>
      <c r="AA54" s="49" t="n">
        <f aca="false">SUM(AA43:AA53)</f>
        <v>25593.3</v>
      </c>
      <c r="AB54" s="52" t="n">
        <f aca="false">Z54/X54*10</f>
        <v>39.1610738255034</v>
      </c>
      <c r="AC54" s="52" t="n">
        <f aca="false">AA54/Y54*10</f>
        <v>38.8660592255125</v>
      </c>
      <c r="AD54" s="49" t="n">
        <f aca="false">SUM(AD43:AD53)</f>
        <v>10142</v>
      </c>
      <c r="AE54" s="49" t="n">
        <f aca="false">SUM(AE43:AE53)</f>
        <v>9665</v>
      </c>
      <c r="AF54" s="49" t="n">
        <f aca="false">SUM(AF43:AF53)</f>
        <v>9827</v>
      </c>
      <c r="AG54" s="49" t="n">
        <f aca="false">SUM(AG43:AG53)</f>
        <v>9350</v>
      </c>
      <c r="AH54" s="49" t="n">
        <f aca="false">SUM(AH43:AH53)</f>
        <v>24618.8</v>
      </c>
      <c r="AI54" s="49" t="n">
        <f aca="false">SUM(AI43:AI53)</f>
        <v>23647.4</v>
      </c>
      <c r="AJ54" s="52" t="n">
        <f aca="false">AH54/AF54*10</f>
        <v>25.05220311387</v>
      </c>
      <c r="AK54" s="52" t="n">
        <f aca="false">AI54/AG54*10</f>
        <v>25.2913368983957</v>
      </c>
      <c r="AL54" s="49" t="n">
        <f aca="false">SUM(AL43:AL53)</f>
        <v>26138</v>
      </c>
      <c r="AM54" s="49" t="n">
        <f aca="false">SUM(AM43:AM53)</f>
        <v>24850</v>
      </c>
      <c r="AN54" s="49" t="n">
        <f aca="false">SUM(AN43:AN53)</f>
        <v>26419</v>
      </c>
      <c r="AO54" s="49" t="n">
        <f aca="false">SUM(AO43:AO53)</f>
        <v>25131</v>
      </c>
      <c r="AP54" s="49" t="n">
        <f aca="false">SUM(AP43:AP53)</f>
        <v>75898.3</v>
      </c>
      <c r="AQ54" s="49" t="n">
        <f aca="false">SUM(AQ43:AQ53)</f>
        <v>72951.3</v>
      </c>
      <c r="AR54" s="52" t="n">
        <f aca="false">AP54/AN54*10</f>
        <v>28.7286801165828</v>
      </c>
      <c r="AS54" s="52" t="n">
        <f aca="false">AQ54/AO54*10</f>
        <v>29.0284111257013</v>
      </c>
      <c r="AT54" s="49" t="n">
        <f aca="false">SUM(AT43:AT53)</f>
        <v>307</v>
      </c>
      <c r="AU54" s="49" t="n">
        <f aca="false">SUM(AU43:AU53)</f>
        <v>307</v>
      </c>
      <c r="AV54" s="49" t="n">
        <f aca="false">SUM(AV43:AV53)</f>
        <v>307</v>
      </c>
      <c r="AW54" s="49" t="n">
        <f aca="false">SUM(AW43:AW53)</f>
        <v>307</v>
      </c>
      <c r="AX54" s="49" t="n">
        <f aca="false">SUM(AX43:AX53)</f>
        <v>1214.7</v>
      </c>
      <c r="AY54" s="49" t="n">
        <f aca="false">SUM(AY43:AY53)</f>
        <v>1214.7</v>
      </c>
      <c r="AZ54" s="52" t="n">
        <f aca="false">AX54/AV54*10</f>
        <v>39.5667752442997</v>
      </c>
      <c r="BA54" s="52" t="n">
        <f aca="false">AY54/AW54*10</f>
        <v>39.5667752442997</v>
      </c>
      <c r="BB54" s="49" t="n">
        <f aca="false">SUM(BB43:BB53)</f>
        <v>2625</v>
      </c>
      <c r="BC54" s="49" t="n">
        <f aca="false">SUM(BC43:BC53)</f>
        <v>2564</v>
      </c>
      <c r="BD54" s="49" t="n">
        <f aca="false">SUM(BD43:BD53)</f>
        <v>2504</v>
      </c>
      <c r="BE54" s="49" t="n">
        <f aca="false">SUM(BE43:BE53)</f>
        <v>2443</v>
      </c>
      <c r="BF54" s="49" t="n">
        <f aca="false">SUM(BF43:BF53)</f>
        <v>5952.5</v>
      </c>
      <c r="BG54" s="49" t="n">
        <f aca="false">SUM(BG43:BG53)</f>
        <v>5854.5</v>
      </c>
      <c r="BH54" s="52" t="n">
        <f aca="false">BF54/BD54*10</f>
        <v>23.77196485623</v>
      </c>
      <c r="BI54" s="52" t="n">
        <f aca="false">BG54/BE54*10</f>
        <v>23.9643880474826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52" t="n">
        <v>0</v>
      </c>
      <c r="BQ54" s="52" t="n">
        <v>0</v>
      </c>
      <c r="BR54" s="49" t="n">
        <f aca="false">SUM(BR43:BR53)</f>
        <v>1988</v>
      </c>
      <c r="BS54" s="49" t="n">
        <f aca="false">SUM(BS43:BS53)</f>
        <v>1813</v>
      </c>
      <c r="BT54" s="49" t="n">
        <f aca="false">SUM(BT43:BT53)</f>
        <v>1865</v>
      </c>
      <c r="BU54" s="49" t="n">
        <f aca="false">SUM(BU43:BU53)</f>
        <v>1690</v>
      </c>
      <c r="BV54" s="49" t="n">
        <f aca="false">SUM(BV43:BV53)</f>
        <v>4435.4</v>
      </c>
      <c r="BW54" s="49" t="n">
        <f aca="false">SUM(BW43:BW53)</f>
        <v>4191.4</v>
      </c>
      <c r="BX54" s="52" t="n">
        <f aca="false">BV54/BT54*10</f>
        <v>23.7823056300268</v>
      </c>
      <c r="BY54" s="52" t="n">
        <f aca="false">BW54/BU54*10</f>
        <v>24.8011834319527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52" t="n">
        <v>0</v>
      </c>
      <c r="DN54" s="52" t="n">
        <f aca="false">DJ54-DL54</f>
        <v>0</v>
      </c>
      <c r="DO54" s="49" t="n">
        <f aca="false">SUM(DO43:DO53)</f>
        <v>0</v>
      </c>
      <c r="DP54" s="52" t="n">
        <v>0</v>
      </c>
      <c r="DQ54" s="52" t="n">
        <f aca="false">DK54-DO54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8105</v>
      </c>
      <c r="DY54" s="49" t="n">
        <f aca="false">SUM(DY43:DY53)</f>
        <v>8095</v>
      </c>
      <c r="DZ54" s="49" t="n">
        <f aca="false">SUM(DZ43:DZ53)</f>
        <v>16885</v>
      </c>
      <c r="EA54" s="49" t="n">
        <f aca="false">SUM(EA43:EA53)</f>
        <v>16878</v>
      </c>
      <c r="EB54" s="56" t="n">
        <f aca="false">EB43+EB44+EB45+EB46+EB47+EB48+EB49+EB50+EB51+EB52+EB53</f>
        <v>38658</v>
      </c>
      <c r="EC54" s="49" t="n">
        <f aca="false">SUM(EC43:EC53)</f>
        <v>20212</v>
      </c>
      <c r="ED54" s="52" t="n">
        <f aca="false">EC54/EB54*100</f>
        <v>52.2841326504217</v>
      </c>
      <c r="EE54" s="56" t="n">
        <f aca="false">EE43+EE44+EE45+EE46+EE47+EE48+EE49+EE50+EE51+EE52+EE53</f>
        <v>38658</v>
      </c>
      <c r="EF54" s="49" t="n">
        <f aca="false">SUM(EF43:EF53)</f>
        <v>19312</v>
      </c>
      <c r="EG54" s="52" t="n">
        <f aca="false">EF54/EE54*100</f>
        <v>49.9560246262093</v>
      </c>
      <c r="EH54" s="49" t="n">
        <f aca="false">SUM(EH43:EH53)</f>
        <v>19661</v>
      </c>
      <c r="EI54" s="49" t="n">
        <f aca="false">SUM(EI43:EI53)</f>
        <v>18761</v>
      </c>
      <c r="EJ54" s="49" t="n">
        <f aca="false">SUM(EJ43:EJ53)</f>
        <v>3008</v>
      </c>
      <c r="EK54" s="49" t="n">
        <f aca="false">SUM(EK43:EK53)</f>
        <v>2948</v>
      </c>
      <c r="EL54" s="64" t="n">
        <f aca="false">SUM(EL43:EL53)</f>
        <v>88023</v>
      </c>
      <c r="EM54" s="52" t="n">
        <f aca="false">ER54+ET54+EV54</f>
        <v>7905</v>
      </c>
      <c r="EN54" s="52" t="n">
        <f aca="false">EM54/EL54*100</f>
        <v>8.98060734126308</v>
      </c>
      <c r="EO54" s="64" t="n">
        <f aca="false">SUM(EO43:EO53)</f>
        <v>88023</v>
      </c>
      <c r="EP54" s="52" t="n">
        <f aca="false">ES54+EU54+EW54</f>
        <v>6240</v>
      </c>
      <c r="EQ54" s="52" t="n">
        <f aca="false">EP54/EO54*100</f>
        <v>7.08905626938414</v>
      </c>
      <c r="ER54" s="49" t="n">
        <f aca="false">SUM(ER43:ER53)</f>
        <v>6861</v>
      </c>
      <c r="ES54" s="49" t="n">
        <f aca="false">SUM(ES43:ES53)</f>
        <v>5196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1044</v>
      </c>
      <c r="EW54" s="49" t="n">
        <f aca="false">SUM(EW43:EW53)</f>
        <v>1044</v>
      </c>
      <c r="EX54" s="52" t="n">
        <f aca="false">EZ54+FB54+FD54</f>
        <v>2027</v>
      </c>
      <c r="EY54" s="52" t="n">
        <f aca="false">FA54+FC54+FE54</f>
        <v>1927</v>
      </c>
      <c r="EZ54" s="49" t="n">
        <f aca="false">SUM(EZ43:EZ53)</f>
        <v>592</v>
      </c>
      <c r="FA54" s="49" t="n">
        <f aca="false">SUM(FA43:FA53)</f>
        <v>592</v>
      </c>
      <c r="FB54" s="49" t="n">
        <f aca="false">SUM(FB43:FB53)</f>
        <v>1170</v>
      </c>
      <c r="FC54" s="49" t="n">
        <f aca="false">SUM(FC43:FC53)</f>
        <v>1070</v>
      </c>
      <c r="FD54" s="49" t="n">
        <f aca="false">SUM(FD43:FD53)</f>
        <v>265</v>
      </c>
      <c r="FE54" s="49" t="n">
        <f aca="false">SUM(FE43:FE53)</f>
        <v>265</v>
      </c>
      <c r="FF54" s="49" t="n">
        <f aca="false">SUM(FF43:FF53)</f>
        <v>5964</v>
      </c>
      <c r="FG54" s="49" t="n">
        <f aca="false">SUM(FG43:FG53)</f>
        <v>5964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8194</v>
      </c>
      <c r="FK54" s="49" t="n">
        <f aca="false">SUM(FK43:FK53)</f>
        <v>8194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463</v>
      </c>
      <c r="FO54" s="49" t="n">
        <f aca="false">SUM(FO43:FO53)</f>
        <v>6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3987</v>
      </c>
      <c r="FV54" s="49" t="n">
        <f aca="false">SUM(FV43:FV53)</f>
        <v>8692</v>
      </c>
      <c r="FW54" s="49" t="n">
        <f aca="false">SUM(FW43:FW53)</f>
        <v>8098</v>
      </c>
      <c r="FX54" s="49" t="n">
        <f aca="false">SUM(FX43:FX53)</f>
        <v>5948</v>
      </c>
      <c r="FY54" s="52" t="n">
        <f aca="false">FW54/FU54*100</f>
        <v>57.8966182884107</v>
      </c>
      <c r="FZ54" s="52" t="n">
        <f aca="false">FX54/FV54*100</f>
        <v>68.4307409111827</v>
      </c>
      <c r="GA54" s="49" t="n">
        <f aca="false">SUM(GA43:GA53)</f>
        <v>14643</v>
      </c>
      <c r="GB54" s="49" t="n">
        <f aca="false">SUM(GB43:GB53)</f>
        <v>10016</v>
      </c>
      <c r="GC54" s="49" t="n">
        <f aca="false">SUM(GC43:GC53)</f>
        <v>507</v>
      </c>
      <c r="GD54" s="49" t="n">
        <f aca="false">SUM(GD43:GD53)</f>
        <v>472</v>
      </c>
      <c r="GE54" s="52" t="n">
        <f aca="false">GA54/FU54*100</f>
        <v>104.690069350111</v>
      </c>
      <c r="GF54" s="52" t="n">
        <f aca="false">GB54/FV54*100</f>
        <v>115.232397606995</v>
      </c>
      <c r="GG54" s="49" t="n">
        <f aca="false">SUM(GG43:GG53)</f>
        <v>4170.3</v>
      </c>
      <c r="GH54" s="49" t="n">
        <f aca="false">SUM(GH43:GH53)</f>
        <v>2852.82</v>
      </c>
      <c r="GI54" s="49" t="n">
        <f aca="false">SUM(GI43:GI53)</f>
        <v>172.5</v>
      </c>
      <c r="GJ54" s="49" t="n">
        <f aca="false">SUM(GJ43:GJ53)</f>
        <v>170.7</v>
      </c>
      <c r="GK54" s="52" t="n">
        <f aca="false">GI54/GG54*100</f>
        <v>4.13639306524711</v>
      </c>
      <c r="GL54" s="52" t="n">
        <f aca="false">GJ54/GH54*100</f>
        <v>5.9835531158643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962.5</v>
      </c>
      <c r="E55" s="49" t="n">
        <f aca="false">E24+E42+E54</f>
        <v>960</v>
      </c>
      <c r="F55" s="49" t="n">
        <f aca="false">F24+F42+F54</f>
        <v>5358</v>
      </c>
      <c r="G55" s="49" t="n">
        <f aca="false">G24+G42+G54</f>
        <v>5262</v>
      </c>
      <c r="H55" s="50" t="n">
        <f aca="false">B55-D55-F55</f>
        <v>302367</v>
      </c>
      <c r="I55" s="50" t="n">
        <f aca="false">C55-E55-G55</f>
        <v>287914</v>
      </c>
      <c r="J55" s="49" t="n">
        <f aca="false">J24+J42+J54</f>
        <v>122087.5</v>
      </c>
      <c r="K55" s="49" t="n">
        <f aca="false">K24+K42+K54</f>
        <v>119207</v>
      </c>
      <c r="L55" s="49" t="n">
        <f aca="false">L24+L42+L54</f>
        <v>121159.5</v>
      </c>
      <c r="M55" s="51" t="n">
        <f aca="false">L55/H55*100</f>
        <v>40.0703449781226</v>
      </c>
      <c r="N55" s="51" t="n">
        <f aca="false">N24+N42+N54</f>
        <v>181207.5</v>
      </c>
      <c r="O55" s="49" t="n">
        <f aca="false">O24+O42+O54</f>
        <v>118351</v>
      </c>
      <c r="P55" s="51" t="n">
        <f aca="false">O55/I55*100</f>
        <v>41.1063720416513</v>
      </c>
      <c r="Q55" s="51" t="n">
        <f aca="false">Q24+Q42+Q54</f>
        <v>169563</v>
      </c>
      <c r="R55" s="49" t="n">
        <f aca="false">R24+R42+R54</f>
        <v>335350.4</v>
      </c>
      <c r="S55" s="49" t="n">
        <f aca="false">S24+S42+S54</f>
        <v>328260.3</v>
      </c>
      <c r="T55" s="52" t="n">
        <f aca="false">R55/L55*10</f>
        <v>27.6784238957738</v>
      </c>
      <c r="U55" s="52" t="n">
        <f aca="false">S55/O55*10</f>
        <v>27.7361661498424</v>
      </c>
      <c r="V55" s="49" t="n">
        <f aca="false">V24+V42+V54</f>
        <v>10076.5</v>
      </c>
      <c r="W55" s="49" t="n">
        <f aca="false">W24+W42+W54</f>
        <v>9442</v>
      </c>
      <c r="X55" s="49" t="n">
        <f aca="false">X24+X42+X54</f>
        <v>10131.5</v>
      </c>
      <c r="Y55" s="49" t="n">
        <f aca="false">Y24+Y42+Y54</f>
        <v>9495</v>
      </c>
      <c r="Z55" s="49" t="n">
        <f aca="false">Z24+Z42+Z54</f>
        <v>35846.9</v>
      </c>
      <c r="AA55" s="49" t="n">
        <f aca="false">AA24+AA42+AA54</f>
        <v>33305.6</v>
      </c>
      <c r="AB55" s="52" t="n">
        <f aca="false">Z55/X55*10</f>
        <v>35.3816315451809</v>
      </c>
      <c r="AC55" s="52" t="n">
        <f aca="false">AA55/Y55*10</f>
        <v>35.0769878883623</v>
      </c>
      <c r="AD55" s="49" t="n">
        <f aca="false">AD24+AD42+AD54</f>
        <v>42243</v>
      </c>
      <c r="AE55" s="49" t="n">
        <f aca="false">AE24+AE42+AE54</f>
        <v>41717</v>
      </c>
      <c r="AF55" s="49" t="n">
        <f aca="false">AF24+AF42+AF54</f>
        <v>41903</v>
      </c>
      <c r="AG55" s="49" t="n">
        <f aca="false">AG24+AG42+AG54</f>
        <v>41377</v>
      </c>
      <c r="AH55" s="49" t="n">
        <f aca="false">AH24+AH42+AH54</f>
        <v>116867</v>
      </c>
      <c r="AI55" s="49" t="n">
        <f aca="false">AI24+AI42+AI54</f>
        <v>115810.2</v>
      </c>
      <c r="AJ55" s="52" t="n">
        <f aca="false">AH55/AF55*10</f>
        <v>27.8898885521323</v>
      </c>
      <c r="AK55" s="52" t="n">
        <f aca="false">AI55/AG55*10</f>
        <v>27.9890277207144</v>
      </c>
      <c r="AL55" s="49" t="n">
        <f aca="false">AL24+AL42+AL54</f>
        <v>54087</v>
      </c>
      <c r="AM55" s="49" t="n">
        <f aca="false">AM24+AM42+AM54</f>
        <v>52762</v>
      </c>
      <c r="AN55" s="49" t="n">
        <f aca="false">AN24+AN42+AN54</f>
        <v>54022</v>
      </c>
      <c r="AO55" s="49" t="n">
        <f aca="false">AO24+AO42+AO54</f>
        <v>52697</v>
      </c>
      <c r="AP55" s="49" t="n">
        <f aca="false">AP24+AP42+AP54</f>
        <v>141575.6</v>
      </c>
      <c r="AQ55" s="49" t="n">
        <f aca="false">AQ24+AQ42+AQ54</f>
        <v>138553.6</v>
      </c>
      <c r="AR55" s="52" t="n">
        <f aca="false">AP55/AN55*10</f>
        <v>26.2070267668728</v>
      </c>
      <c r="AS55" s="52" t="n">
        <f aca="false">AQ55/AO55*10</f>
        <v>26.2925024194926</v>
      </c>
      <c r="AT55" s="49" t="n">
        <f aca="false">AT24+AT42+AT54</f>
        <v>307</v>
      </c>
      <c r="AU55" s="49" t="n">
        <f aca="false">AU24+AU42+AU54</f>
        <v>307</v>
      </c>
      <c r="AV55" s="49" t="n">
        <f aca="false">AV24+AV42+AV54</f>
        <v>307</v>
      </c>
      <c r="AW55" s="49" t="n">
        <f aca="false">AW24+AW42+AW54</f>
        <v>307</v>
      </c>
      <c r="AX55" s="49" t="n">
        <f aca="false">AX24+AX42+AX54</f>
        <v>1214.7</v>
      </c>
      <c r="AY55" s="49" t="n">
        <f aca="false">AY24+AY42+AY54</f>
        <v>1214.7</v>
      </c>
      <c r="AZ55" s="52" t="n">
        <f aca="false">AX55/AV55*10</f>
        <v>39.5667752442997</v>
      </c>
      <c r="BA55" s="52" t="n">
        <f aca="false">AY55/AW55*10</f>
        <v>39.5667752442997</v>
      </c>
      <c r="BB55" s="49" t="n">
        <f aca="false">BB24+BB42+BB54</f>
        <v>8780</v>
      </c>
      <c r="BC55" s="49" t="n">
        <f aca="false">BC24+BC42+BC54</f>
        <v>8719</v>
      </c>
      <c r="BD55" s="49" t="n">
        <f aca="false">BD24+BD42+BD54</f>
        <v>8539</v>
      </c>
      <c r="BE55" s="49" t="n">
        <f aca="false">BE24+BE42+BE54</f>
        <v>8478</v>
      </c>
      <c r="BF55" s="49" t="n">
        <f aca="false">BF24+BF42+BF54</f>
        <v>19011.4</v>
      </c>
      <c r="BG55" s="49" t="n">
        <f aca="false">BG24+BG42+BG54</f>
        <v>18913.4</v>
      </c>
      <c r="BH55" s="52" t="n">
        <f aca="false">BF55/BD55*10</f>
        <v>22.264199554983</v>
      </c>
      <c r="BI55" s="52" t="n">
        <f aca="false">BG55/BE55*10</f>
        <v>22.308799245105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52" t="n">
        <v>0</v>
      </c>
      <c r="BQ55" s="52" t="n">
        <v>0</v>
      </c>
      <c r="BR55" s="49" t="n">
        <f aca="false">BR24+BR42+BR54</f>
        <v>6594</v>
      </c>
      <c r="BS55" s="49" t="n">
        <f aca="false">BS24+BS42+BS54</f>
        <v>6260</v>
      </c>
      <c r="BT55" s="49" t="n">
        <f aca="false">BT24+BT42+BT54</f>
        <v>6257</v>
      </c>
      <c r="BU55" s="49" t="n">
        <f aca="false">BU24+BU42+BU54</f>
        <v>5997</v>
      </c>
      <c r="BV55" s="49" t="n">
        <f aca="false">BV24+BV42+BV54</f>
        <v>20834.8</v>
      </c>
      <c r="BW55" s="49" t="n">
        <f aca="false">BW24+BW42+BW54</f>
        <v>20462.8</v>
      </c>
      <c r="BX55" s="52" t="n">
        <f aca="false">BV55/BT55*10</f>
        <v>33.2983858078952</v>
      </c>
      <c r="BY55" s="52" t="n">
        <f aca="false">BW55/BU55*10</f>
        <v>34.1217275304319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22</v>
      </c>
      <c r="CG55" s="52" t="n">
        <f aca="false">CF55/CD55*100</f>
        <v>1.90509179078628</v>
      </c>
      <c r="CH55" s="52" t="n">
        <f aca="false">CD55-CF55</f>
        <v>1132.8</v>
      </c>
      <c r="CI55" s="49" t="n">
        <f aca="false">CI24+CI42+CI54</f>
        <v>18</v>
      </c>
      <c r="CJ55" s="52" t="n">
        <f aca="false">CI55/CE55*100</f>
        <v>1.92451619801133</v>
      </c>
      <c r="CK55" s="52" t="n">
        <f aca="false">CE55-CI55</f>
        <v>917.3</v>
      </c>
      <c r="CL55" s="49" t="n">
        <f aca="false">CL24+CL42+CL54</f>
        <v>288</v>
      </c>
      <c r="CM55" s="49" t="n">
        <f aca="false">CM24+CM42+CM54</f>
        <v>264</v>
      </c>
      <c r="CN55" s="52" t="n">
        <f aca="false">CL55/CF55*10</f>
        <v>130.909090909091</v>
      </c>
      <c r="CO55" s="52" t="n">
        <f aca="false">CM55/CI55*10</f>
        <v>146.666666666667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.1</v>
      </c>
      <c r="CS55" s="49" t="n">
        <f aca="false">CS24+CS42+CS54</f>
        <v>0</v>
      </c>
      <c r="CT55" s="52" t="n">
        <f aca="false">CP55-CR55</f>
        <v>195.9</v>
      </c>
      <c r="CU55" s="52" t="n">
        <f aca="false">CQ55-CS55</f>
        <v>166</v>
      </c>
      <c r="CV55" s="49" t="n">
        <f aca="false">CV24+CV42+CV54</f>
        <v>2.65</v>
      </c>
      <c r="CW55" s="52" t="n">
        <f aca="false">CV55/CT55*100</f>
        <v>1.35273098519653</v>
      </c>
      <c r="CX55" s="52" t="n">
        <f aca="false">CT55-CV55</f>
        <v>193.25</v>
      </c>
      <c r="CY55" s="49" t="n">
        <f aca="false">CY24+CY42+CY54</f>
        <v>2.5</v>
      </c>
      <c r="CZ55" s="52" t="n">
        <f aca="false">CY55/CU55*100</f>
        <v>1.50602409638554</v>
      </c>
      <c r="DA55" s="52" t="n">
        <f aca="false">CU55-CY55</f>
        <v>163.5</v>
      </c>
      <c r="DB55" s="49" t="n">
        <f aca="false">DB24+DB42+DB54</f>
        <v>38.5</v>
      </c>
      <c r="DC55" s="49" t="n">
        <f aca="false">DC24+DC42+DC54</f>
        <v>37</v>
      </c>
      <c r="DD55" s="52" t="n">
        <f aca="false">DB55/CV55*10</f>
        <v>145.283018867925</v>
      </c>
      <c r="DE55" s="52" t="n">
        <f aca="false">DC55/CY55*10</f>
        <v>148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-0.03</v>
      </c>
      <c r="DM55" s="52" t="n">
        <v>0</v>
      </c>
      <c r="DN55" s="52" t="n">
        <v>0</v>
      </c>
      <c r="DO55" s="49" t="n">
        <f aca="false">DO24+DO42+DO54</f>
        <v>0.02</v>
      </c>
      <c r="DP55" s="52" t="n">
        <v>0</v>
      </c>
      <c r="DQ55" s="52" t="n">
        <f aca="false">DK55-DO55</f>
        <v>-0.01</v>
      </c>
      <c r="DR55" s="49" t="n">
        <f aca="false">DR24+DR42+DR54</f>
        <v>0.03</v>
      </c>
      <c r="DS55" s="49" t="n">
        <f aca="false">DS24+DS42+DS54</f>
        <v>0</v>
      </c>
      <c r="DT55" s="49" t="n">
        <v>0</v>
      </c>
      <c r="DU55" s="49" t="n"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32837</v>
      </c>
      <c r="DY55" s="49" t="n">
        <f aca="false">DY24+DY42+DY54</f>
        <v>32817</v>
      </c>
      <c r="DZ55" s="49" t="n">
        <f aca="false">DZ24+DZ42+DZ54</f>
        <v>75570</v>
      </c>
      <c r="EA55" s="49" t="n">
        <f aca="false">EA24+EA42+EA54</f>
        <v>75533</v>
      </c>
      <c r="EB55" s="56" t="n">
        <f aca="false">EB24+EB42+EB54</f>
        <v>73442</v>
      </c>
      <c r="EC55" s="49" t="n">
        <f aca="false">EC24+EC42+EC54</f>
        <v>52210</v>
      </c>
      <c r="ED55" s="52" t="n">
        <f aca="false">EC55/EB55*100</f>
        <v>71.0901119250565</v>
      </c>
      <c r="EE55" s="56" t="n">
        <f aca="false">EE24+EE42+EE54</f>
        <v>73442</v>
      </c>
      <c r="EF55" s="49" t="n">
        <f aca="false">EF24+EF42+EF54</f>
        <v>51257</v>
      </c>
      <c r="EG55" s="52" t="n">
        <f aca="false">EF55/EE55*100</f>
        <v>69.7924893112933</v>
      </c>
      <c r="EH55" s="49" t="n">
        <f aca="false">EH24+EH42+EH54</f>
        <v>49087</v>
      </c>
      <c r="EI55" s="49" t="n">
        <f aca="false">EI24+EI42+EI54</f>
        <v>48134</v>
      </c>
      <c r="EJ55" s="49" t="n">
        <f aca="false">EJ24+EJ42+EJ54</f>
        <v>14709</v>
      </c>
      <c r="EK55" s="49" t="n">
        <f aca="false">EK24+EK42+EK54</f>
        <v>14649</v>
      </c>
      <c r="EL55" s="64" t="n">
        <f aca="false">EL24+EL42+EL54</f>
        <v>253467</v>
      </c>
      <c r="EM55" s="52" t="n">
        <f aca="false">ER55+ET55+EV55</f>
        <v>33991</v>
      </c>
      <c r="EN55" s="52" t="n">
        <f aca="false">EM55/EL55*100</f>
        <v>13.4104242366856</v>
      </c>
      <c r="EO55" s="64" t="n">
        <f aca="false">EO24+EO42+EO54</f>
        <v>253467</v>
      </c>
      <c r="EP55" s="52" t="n">
        <f aca="false">ES55+EU55+EW55</f>
        <v>32091</v>
      </c>
      <c r="EQ55" s="52" t="n">
        <f aca="false">EP55/EO55*100</f>
        <v>12.6608197516837</v>
      </c>
      <c r="ER55" s="49" t="n">
        <f aca="false">ER24+ER42+ER54</f>
        <v>18292</v>
      </c>
      <c r="ES55" s="49" t="n">
        <f aca="false">ES24+ES42+ES54</f>
        <v>16392</v>
      </c>
      <c r="ET55" s="49" t="n">
        <f aca="false">ET24+ET42+ET54</f>
        <v>1385</v>
      </c>
      <c r="EU55" s="49" t="n">
        <f aca="false">EU24+EU42+EU54</f>
        <v>1385</v>
      </c>
      <c r="EV55" s="49" t="n">
        <f aca="false">EV24+EV42+EV54</f>
        <v>14314</v>
      </c>
      <c r="EW55" s="49" t="n">
        <f aca="false">EW24+EW42+EW54</f>
        <v>14314</v>
      </c>
      <c r="EX55" s="52" t="n">
        <f aca="false">EZ55+FB55+FD55</f>
        <v>6842.7</v>
      </c>
      <c r="EY55" s="52" t="n">
        <f aca="false">FA55+FC55+FE55</f>
        <v>6610</v>
      </c>
      <c r="EZ55" s="49" t="n">
        <f aca="false">EZ24+EZ42+EZ54</f>
        <v>2401</v>
      </c>
      <c r="FA55" s="49" t="n">
        <f aca="false">FA24+FA42+FA54</f>
        <v>2382</v>
      </c>
      <c r="FB55" s="49" t="n">
        <f aca="false">FB24+FB42+FB54</f>
        <v>4136</v>
      </c>
      <c r="FC55" s="49" t="n">
        <f aca="false">FC24+FC42+FC54</f>
        <v>3963</v>
      </c>
      <c r="FD55" s="49" t="n">
        <f aca="false">FD24+FD42+FD54</f>
        <v>305.7</v>
      </c>
      <c r="FE55" s="49" t="n">
        <f aca="false">FE24+FE42+FE54</f>
        <v>265</v>
      </c>
      <c r="FF55" s="49" t="n">
        <f aca="false">FF24+FF42+FF54</f>
        <v>29029</v>
      </c>
      <c r="FG55" s="49" t="n">
        <f aca="false">FG24+FG42+FG54</f>
        <v>29029</v>
      </c>
      <c r="FH55" s="49" t="n">
        <f aca="false">FH24+FH42+FH54</f>
        <v>450</v>
      </c>
      <c r="FI55" s="49" t="n">
        <f aca="false">FI24+FI42+FI54</f>
        <v>450</v>
      </c>
      <c r="FJ55" s="49" t="n">
        <f aca="false">FJ24+FJ42+FJ54</f>
        <v>30809</v>
      </c>
      <c r="FK55" s="49" t="n">
        <f aca="false">FK24+FK42+FK54</f>
        <v>30809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2018</v>
      </c>
      <c r="FO55" s="49" t="n">
        <f aca="false">FO24+FO42+FO54</f>
        <v>1323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20004</v>
      </c>
      <c r="FV55" s="49" t="n">
        <f aca="false">FV24+FV42+FV54</f>
        <v>14709</v>
      </c>
      <c r="FW55" s="49" t="n">
        <f aca="false">FW24+FW42+FW54</f>
        <v>11383</v>
      </c>
      <c r="FX55" s="49" t="n">
        <f aca="false">FX24+FX42+FX54</f>
        <v>9233</v>
      </c>
      <c r="FY55" s="52" t="n">
        <f aca="false">FW55/FU55*100</f>
        <v>56.9036192761448</v>
      </c>
      <c r="FZ55" s="52" t="n">
        <f aca="false">FX55/FV55*100</f>
        <v>62.771092528384</v>
      </c>
      <c r="GA55" s="49" t="n">
        <f aca="false">GA24+GA42+GA54</f>
        <v>20614</v>
      </c>
      <c r="GB55" s="49" t="n">
        <f aca="false">GB24+GB42+GB54</f>
        <v>15887</v>
      </c>
      <c r="GC55" s="49" t="n">
        <f aca="false">GC24+GC42+GC54</f>
        <v>984</v>
      </c>
      <c r="GD55" s="49" t="n">
        <f aca="false">GD24+GD42+GD54</f>
        <v>939</v>
      </c>
      <c r="GE55" s="52" t="n">
        <f aca="false">GA55/FU55*100</f>
        <v>103.049390121976</v>
      </c>
      <c r="GF55" s="52" t="n">
        <f aca="false">GB55/FV55*100</f>
        <v>108.008702155143</v>
      </c>
      <c r="GG55" s="49" t="n">
        <f aca="false">GG24+GG42+GG54</f>
        <v>5951.24</v>
      </c>
      <c r="GH55" s="49" t="n">
        <f aca="false">GH24+GH42+GH54</f>
        <v>4599.86</v>
      </c>
      <c r="GI55" s="49" t="n">
        <f aca="false">GI24+GI42+GI54</f>
        <v>327.85</v>
      </c>
      <c r="GJ55" s="49" t="n">
        <f aca="false">GJ24+GJ42+GJ54</f>
        <v>323.15</v>
      </c>
      <c r="GK55" s="52" t="n">
        <f aca="false">GI55/GG55*100</f>
        <v>5.50893595284344</v>
      </c>
      <c r="GL55" s="52" t="n">
        <f aca="false">GJ55/GH55*100</f>
        <v>7.02521381085511</v>
      </c>
      <c r="GM55" s="49" t="n">
        <f aca="false">GM24+GM42+GM54</f>
        <v>399</v>
      </c>
      <c r="GN55" s="49" t="n">
        <f aca="false">GN24+GN42+GN54</f>
        <v>399</v>
      </c>
    </row>
    <row r="56" customFormat="false" ht="12.75" hidden="false" customHeight="false" outlineLevel="0" collapsed="false">
      <c r="A56" s="65" t="s">
        <v>124</v>
      </c>
      <c r="B56" s="66" t="n">
        <v>250557</v>
      </c>
      <c r="C56" s="66" t="n">
        <v>239166</v>
      </c>
      <c r="D56" s="67" t="n">
        <v>1842</v>
      </c>
      <c r="E56" s="67" t="n">
        <v>1842</v>
      </c>
      <c r="F56" s="67" t="n">
        <v>4816</v>
      </c>
      <c r="G56" s="67" t="n">
        <v>4744</v>
      </c>
      <c r="H56" s="68" t="n">
        <v>243899</v>
      </c>
      <c r="I56" s="68" t="n">
        <v>232580</v>
      </c>
      <c r="J56" s="67" t="n">
        <v>37803</v>
      </c>
      <c r="K56" s="67" t="n">
        <v>37182</v>
      </c>
      <c r="L56" s="67" t="n">
        <v>36927</v>
      </c>
      <c r="M56" s="69" t="n">
        <v>15.140283477997</v>
      </c>
      <c r="N56" s="69" t="n">
        <v>206972</v>
      </c>
      <c r="O56" s="67" t="n">
        <v>36396</v>
      </c>
      <c r="P56" s="69" t="n">
        <v>15.6488090119529</v>
      </c>
      <c r="Q56" s="69" t="n">
        <v>196184</v>
      </c>
      <c r="R56" s="67" t="n">
        <v>93238.25</v>
      </c>
      <c r="S56" s="67" t="n">
        <v>91942.25</v>
      </c>
      <c r="T56" s="70" t="n">
        <v>25.2493432989412</v>
      </c>
      <c r="U56" s="70" t="n">
        <v>25.2616358940543</v>
      </c>
      <c r="V56" s="67" t="n">
        <v>3986</v>
      </c>
      <c r="W56" s="67" t="n">
        <v>3720</v>
      </c>
      <c r="X56" s="67" t="n">
        <v>3972</v>
      </c>
      <c r="Y56" s="67" t="n">
        <v>3706</v>
      </c>
      <c r="Z56" s="67" t="n">
        <v>10172.25</v>
      </c>
      <c r="AA56" s="67" t="n">
        <v>9316.25</v>
      </c>
      <c r="AB56" s="70" t="n">
        <v>25.6098942598187</v>
      </c>
      <c r="AC56" s="70" t="n">
        <v>25.1382892606584</v>
      </c>
      <c r="AD56" s="67" t="n">
        <v>6599</v>
      </c>
      <c r="AE56" s="67" t="n">
        <v>6599</v>
      </c>
      <c r="AF56" s="67" t="n">
        <v>6394</v>
      </c>
      <c r="AG56" s="67" t="n">
        <v>6394</v>
      </c>
      <c r="AH56" s="67" t="n">
        <v>19971</v>
      </c>
      <c r="AI56" s="67" t="n">
        <v>19971</v>
      </c>
      <c r="AJ56" s="70" t="n">
        <v>31.2339693462621</v>
      </c>
      <c r="AK56" s="70" t="n">
        <v>31.2339693462621</v>
      </c>
      <c r="AL56" s="67" t="n">
        <v>24756</v>
      </c>
      <c r="AM56" s="67" t="n">
        <v>24401</v>
      </c>
      <c r="AN56" s="67" t="n">
        <v>24443</v>
      </c>
      <c r="AO56" s="67" t="n">
        <v>24188</v>
      </c>
      <c r="AP56" s="67" t="n">
        <v>57766.8</v>
      </c>
      <c r="AQ56" s="67" t="n">
        <v>57326.8</v>
      </c>
      <c r="AR56" s="70" t="n">
        <v>23.6332692386368</v>
      </c>
      <c r="AS56" s="70" t="n">
        <v>23.7005126509013</v>
      </c>
      <c r="AT56" s="67" t="n">
        <v>65</v>
      </c>
      <c r="AU56" s="67" t="n">
        <v>65</v>
      </c>
      <c r="AV56" s="67" t="n">
        <v>65</v>
      </c>
      <c r="AW56" s="67" t="n">
        <v>65</v>
      </c>
      <c r="AX56" s="67" t="n">
        <v>151</v>
      </c>
      <c r="AY56" s="67" t="n">
        <v>151</v>
      </c>
      <c r="AZ56" s="70" t="n">
        <v>23.2307692307692</v>
      </c>
      <c r="BA56" s="70" t="n">
        <v>23.2307692307692</v>
      </c>
      <c r="BB56" s="67" t="n">
        <v>1656</v>
      </c>
      <c r="BC56" s="67" t="n">
        <v>1656</v>
      </c>
      <c r="BD56" s="67" t="n">
        <v>1434</v>
      </c>
      <c r="BE56" s="67" t="n">
        <v>1424</v>
      </c>
      <c r="BF56" s="67" t="n">
        <v>3139.2</v>
      </c>
      <c r="BG56" s="67" t="n">
        <v>3139.2</v>
      </c>
      <c r="BH56" s="70" t="n">
        <v>21.8912133891213</v>
      </c>
      <c r="BI56" s="70" t="n">
        <v>22.0449438202247</v>
      </c>
      <c r="BJ56" s="67" t="n">
        <v>50</v>
      </c>
      <c r="BK56" s="67" t="n">
        <v>50</v>
      </c>
      <c r="BL56" s="67" t="n">
        <v>50</v>
      </c>
      <c r="BM56" s="67" t="n">
        <v>50</v>
      </c>
      <c r="BN56" s="67" t="n">
        <v>223</v>
      </c>
      <c r="BO56" s="67" t="n">
        <v>223</v>
      </c>
      <c r="BP56" s="70" t="n">
        <v>44.6</v>
      </c>
      <c r="BQ56" s="70" t="n">
        <v>44.6</v>
      </c>
      <c r="BR56" s="67" t="n">
        <v>691</v>
      </c>
      <c r="BS56" s="67" t="n">
        <v>691</v>
      </c>
      <c r="BT56" s="67" t="n">
        <v>569</v>
      </c>
      <c r="BU56" s="67" t="n">
        <v>569</v>
      </c>
      <c r="BV56" s="67" t="n">
        <v>1815</v>
      </c>
      <c r="BW56" s="67" t="n">
        <v>1815</v>
      </c>
      <c r="BX56" s="70" t="n">
        <v>31.8980667838313</v>
      </c>
      <c r="BY56" s="70" t="n">
        <v>31.8980667838313</v>
      </c>
      <c r="BZ56" s="71" t="n">
        <v>1229.7</v>
      </c>
      <c r="CA56" s="71" t="n">
        <v>612.8</v>
      </c>
      <c r="CB56" s="67" t="n">
        <v>60</v>
      </c>
      <c r="CC56" s="67" t="n">
        <v>60</v>
      </c>
      <c r="CD56" s="70" t="n">
        <v>1169.7</v>
      </c>
      <c r="CE56" s="70" t="n">
        <v>552.8</v>
      </c>
      <c r="CF56" s="67" t="n">
        <v>15.7</v>
      </c>
      <c r="CG56" s="70" t="n">
        <v>1.34222450200906</v>
      </c>
      <c r="CH56" s="70" t="n">
        <v>1154</v>
      </c>
      <c r="CI56" s="67" t="n">
        <v>7.7</v>
      </c>
      <c r="CJ56" s="70" t="n">
        <v>1.39290882778582</v>
      </c>
      <c r="CK56" s="70" t="n">
        <v>545.1</v>
      </c>
      <c r="CL56" s="67" t="n">
        <v>266.5</v>
      </c>
      <c r="CM56" s="67" t="n">
        <v>71.5</v>
      </c>
      <c r="CN56" s="70" t="n">
        <v>169.745222929936</v>
      </c>
      <c r="CO56" s="70" t="n">
        <v>92.8571428571429</v>
      </c>
      <c r="CP56" s="72" t="n">
        <v>50.5</v>
      </c>
      <c r="CQ56" s="72" t="n">
        <v>36</v>
      </c>
      <c r="CR56" s="67" t="n">
        <v>4</v>
      </c>
      <c r="CS56" s="67" t="n">
        <v>4</v>
      </c>
      <c r="CT56" s="70" t="n">
        <v>46.5</v>
      </c>
      <c r="CU56" s="70" t="n">
        <v>32</v>
      </c>
      <c r="CV56" s="67" t="n">
        <v>2</v>
      </c>
      <c r="CW56" s="70" t="n">
        <v>4.30107526881721</v>
      </c>
      <c r="CX56" s="70" t="n">
        <v>44.5</v>
      </c>
      <c r="CY56" s="67" t="n">
        <v>2</v>
      </c>
      <c r="CZ56" s="70" t="n">
        <v>6.25</v>
      </c>
      <c r="DA56" s="70" t="n">
        <v>30</v>
      </c>
      <c r="DB56" s="67" t="n">
        <v>45</v>
      </c>
      <c r="DC56" s="67" t="n">
        <v>45</v>
      </c>
      <c r="DD56" s="70" t="n">
        <v>225</v>
      </c>
      <c r="DE56" s="70" t="n">
        <v>225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70" t="n">
        <v>0</v>
      </c>
      <c r="DN56" s="70" t="n">
        <v>0.03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5450</v>
      </c>
      <c r="DY56" s="67" t="n">
        <v>5450</v>
      </c>
      <c r="DZ56" s="67" t="n">
        <v>9258</v>
      </c>
      <c r="EA56" s="67" t="n">
        <v>9258</v>
      </c>
      <c r="EB56" s="56" t="n">
        <v>36071</v>
      </c>
      <c r="EC56" s="67" t="n">
        <v>21762</v>
      </c>
      <c r="ED56" s="70" t="n">
        <v>60.3310138338277</v>
      </c>
      <c r="EE56" s="56" t="n">
        <v>33971</v>
      </c>
      <c r="EF56" s="67" t="n">
        <v>21244</v>
      </c>
      <c r="EG56" s="70" t="n">
        <v>62.5356922080598</v>
      </c>
      <c r="EH56" s="67" t="n">
        <v>20557</v>
      </c>
      <c r="EI56" s="67" t="n">
        <v>20039</v>
      </c>
      <c r="EJ56" s="67" t="n">
        <v>7794</v>
      </c>
      <c r="EK56" s="67" t="n">
        <v>7794</v>
      </c>
      <c r="EL56" s="74" t="n">
        <v>129607</v>
      </c>
      <c r="EM56" s="70" t="n">
        <v>25629</v>
      </c>
      <c r="EN56" s="70" t="n">
        <v>19.7743949015099</v>
      </c>
      <c r="EO56" s="74" t="n">
        <v>126607</v>
      </c>
      <c r="EP56" s="70" t="n">
        <v>24509</v>
      </c>
      <c r="EQ56" s="70" t="n">
        <v>19.3583293182841</v>
      </c>
      <c r="ER56" s="67" t="n">
        <v>13700</v>
      </c>
      <c r="ES56" s="67" t="n">
        <v>12580</v>
      </c>
      <c r="ET56" s="67" t="n">
        <v>524</v>
      </c>
      <c r="EU56" s="67" t="n">
        <v>524</v>
      </c>
      <c r="EV56" s="67" t="n">
        <v>11405</v>
      </c>
      <c r="EW56" s="67" t="n">
        <v>11405</v>
      </c>
      <c r="EX56" s="70" t="n">
        <v>2924</v>
      </c>
      <c r="EY56" s="70" t="n">
        <v>2436</v>
      </c>
      <c r="EZ56" s="67" t="n">
        <v>277</v>
      </c>
      <c r="FA56" s="67" t="n">
        <v>277</v>
      </c>
      <c r="FB56" s="67" t="n">
        <v>2629</v>
      </c>
      <c r="FC56" s="67" t="n">
        <v>2141</v>
      </c>
      <c r="FD56" s="67" t="n">
        <v>18</v>
      </c>
      <c r="FE56" s="67" t="n">
        <v>18</v>
      </c>
      <c r="FF56" s="67" t="n">
        <v>30649</v>
      </c>
      <c r="FG56" s="67" t="n">
        <v>29773</v>
      </c>
      <c r="FH56" s="67" t="n">
        <v>345</v>
      </c>
      <c r="FI56" s="67" t="n">
        <v>324</v>
      </c>
      <c r="FJ56" s="67" t="n">
        <v>29779</v>
      </c>
      <c r="FK56" s="67" t="n">
        <v>28924</v>
      </c>
      <c r="FL56" s="67" t="n">
        <v>2105</v>
      </c>
      <c r="FM56" s="67" t="n">
        <v>2105</v>
      </c>
      <c r="FN56" s="67" t="n">
        <v>0</v>
      </c>
      <c r="FO56" s="67" t="n">
        <v>4088</v>
      </c>
      <c r="FP56" s="67" t="n">
        <v>152</v>
      </c>
      <c r="FQ56" s="67" t="n">
        <v>0</v>
      </c>
      <c r="FR56" s="67" t="n">
        <v>0</v>
      </c>
      <c r="FS56" s="67" t="n">
        <v>27</v>
      </c>
      <c r="FT56" s="67" t="n">
        <v>15</v>
      </c>
      <c r="FU56" s="67" t="n">
        <v>28577</v>
      </c>
      <c r="FV56" s="67" t="n">
        <v>24357</v>
      </c>
      <c r="FW56" s="67" t="n">
        <v>8412</v>
      </c>
      <c r="FX56" s="67" t="n">
        <v>6862</v>
      </c>
      <c r="FY56" s="70" t="n">
        <v>29.4362599293138</v>
      </c>
      <c r="FZ56" s="70" t="n">
        <v>28.1725992527815</v>
      </c>
      <c r="GA56" s="67" t="n">
        <v>12250</v>
      </c>
      <c r="GB56" s="67" t="n">
        <v>8947</v>
      </c>
      <c r="GC56" s="67" t="n">
        <v>1294</v>
      </c>
      <c r="GD56" s="67" t="n">
        <v>1274</v>
      </c>
      <c r="GE56" s="70" t="n">
        <v>42.866641005004</v>
      </c>
      <c r="GF56" s="70" t="n">
        <v>36.7327667610954</v>
      </c>
      <c r="GG56" s="67" t="n">
        <v>1999.62</v>
      </c>
      <c r="GH56" s="67" t="n">
        <v>1471.71</v>
      </c>
      <c r="GI56" s="67" t="n">
        <v>109</v>
      </c>
      <c r="GJ56" s="67" t="n">
        <v>108.2</v>
      </c>
      <c r="GK56" s="70" t="n">
        <v>5.45103569678239</v>
      </c>
      <c r="GL56" s="70" t="n">
        <v>7.35199190057824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50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2</v>
      </c>
      <c r="E205" s="83" t="n">
        <v>250</v>
      </c>
    </row>
    <row r="206" customFormat="false" ht="12.75" hidden="false" customHeight="false" outlineLevel="0" collapsed="false">
      <c r="D206" s="83" t="s">
        <v>329</v>
      </c>
      <c r="E206" s="83" t="n">
        <v>123</v>
      </c>
    </row>
    <row r="207" customFormat="false" ht="12.75" hidden="false" customHeight="false" outlineLevel="0" collapsed="false">
      <c r="D207" s="83" t="s">
        <v>330</v>
      </c>
      <c r="E207" s="83" t="n">
        <v>378</v>
      </c>
    </row>
    <row r="208" customFormat="false" ht="12.75" hidden="false" customHeight="false" outlineLevel="0" collapsed="false">
      <c r="D208" s="83" t="s">
        <v>331</v>
      </c>
      <c r="E208" s="83" t="n">
        <v>218</v>
      </c>
    </row>
    <row r="209" customFormat="false" ht="12.75" hidden="false" customHeight="false" outlineLevel="0" collapsed="false">
      <c r="D209" s="83" t="s">
        <v>332</v>
      </c>
      <c r="E209" s="83" t="n">
        <v>186</v>
      </c>
    </row>
    <row r="210" customFormat="false" ht="12.75" hidden="false" customHeight="false" outlineLevel="0" collapsed="false">
      <c r="D210" s="83" t="s">
        <v>333</v>
      </c>
      <c r="E210" s="83" t="n">
        <v>90</v>
      </c>
    </row>
    <row r="211" customFormat="false" ht="12.75" hidden="false" customHeight="false" outlineLevel="0" collapsed="false">
      <c r="D211" s="83" t="s">
        <v>334</v>
      </c>
      <c r="E211" s="83" t="n">
        <v>154</v>
      </c>
    </row>
    <row r="212" customFormat="false" ht="12.75" hidden="false" customHeight="false" outlineLevel="0" collapsed="false">
      <c r="D212" s="83" t="s">
        <v>335</v>
      </c>
      <c r="E212" s="83" t="n">
        <v>346</v>
      </c>
    </row>
    <row r="213" customFormat="false" ht="12.75" hidden="false" customHeight="false" outlineLevel="0" collapsed="false">
      <c r="D213" s="83" t="s">
        <v>336</v>
      </c>
      <c r="E213" s="83" t="n">
        <v>314</v>
      </c>
    </row>
    <row r="214" customFormat="false" ht="12.75" hidden="false" customHeight="false" outlineLevel="0" collapsed="false">
      <c r="D214" s="83" t="s">
        <v>337</v>
      </c>
      <c r="E214" s="83" t="n">
        <v>282</v>
      </c>
    </row>
    <row r="215" customFormat="false" ht="12.75" hidden="false" customHeight="false" outlineLevel="0" collapsed="false">
      <c r="D215" s="83" t="s">
        <v>338</v>
      </c>
      <c r="E215" s="83" t="n">
        <v>60</v>
      </c>
    </row>
    <row r="216" customFormat="false" ht="12.75" hidden="false" customHeight="false" outlineLevel="0" collapsed="false">
      <c r="D216" s="83" t="s">
        <v>339</v>
      </c>
      <c r="E216" s="83" t="n">
        <v>28</v>
      </c>
    </row>
    <row r="217" customFormat="false" ht="12.75" hidden="false" customHeight="false" outlineLevel="0" collapsed="false">
      <c r="D217" s="83" t="s">
        <v>340</v>
      </c>
      <c r="E217" s="83" t="n">
        <v>251</v>
      </c>
    </row>
    <row r="218" customFormat="false" ht="12.75" hidden="false" customHeight="false" outlineLevel="0" collapsed="false">
      <c r="D218" s="83" t="s">
        <v>341</v>
      </c>
      <c r="E218" s="83" t="n">
        <v>124</v>
      </c>
    </row>
    <row r="219" customFormat="false" ht="12.75" hidden="false" customHeight="false" outlineLevel="0" collapsed="false">
      <c r="D219" s="83" t="s">
        <v>342</v>
      </c>
      <c r="E219" s="83" t="n">
        <v>379</v>
      </c>
    </row>
    <row r="220" customFormat="false" ht="12.75" hidden="false" customHeight="false" outlineLevel="0" collapsed="false">
      <c r="D220" s="83" t="s">
        <v>343</v>
      </c>
      <c r="E220" s="83" t="n">
        <v>219</v>
      </c>
    </row>
    <row r="221" customFormat="false" ht="12.75" hidden="false" customHeight="false" outlineLevel="0" collapsed="false">
      <c r="D221" s="83" t="s">
        <v>344</v>
      </c>
      <c r="E221" s="83" t="n">
        <v>187</v>
      </c>
    </row>
    <row r="222" customFormat="false" ht="12.75" hidden="false" customHeight="false" outlineLevel="0" collapsed="false">
      <c r="D222" s="83" t="s">
        <v>345</v>
      </c>
      <c r="E222" s="83" t="n">
        <v>91</v>
      </c>
    </row>
    <row r="223" customFormat="false" ht="12.75" hidden="false" customHeight="false" outlineLevel="0" collapsed="false">
      <c r="D223" s="83" t="s">
        <v>346</v>
      </c>
      <c r="E223" s="83" t="n">
        <v>155</v>
      </c>
    </row>
    <row r="224" customFormat="false" ht="12.75" hidden="false" customHeight="false" outlineLevel="0" collapsed="false">
      <c r="D224" s="83" t="s">
        <v>347</v>
      </c>
      <c r="E224" s="83" t="n">
        <v>347</v>
      </c>
    </row>
    <row r="225" customFormat="false" ht="12.75" hidden="false" customHeight="false" outlineLevel="0" collapsed="false">
      <c r="D225" s="83" t="s">
        <v>348</v>
      </c>
      <c r="E225" s="83" t="n">
        <v>315</v>
      </c>
    </row>
    <row r="226" customFormat="false" ht="12.75" hidden="false" customHeight="false" outlineLevel="0" collapsed="false">
      <c r="D226" s="83" t="s">
        <v>349</v>
      </c>
      <c r="E226" s="83" t="n">
        <v>283</v>
      </c>
    </row>
    <row r="227" customFormat="false" ht="12.75" hidden="false" customHeight="false" outlineLevel="0" collapsed="false">
      <c r="D227" s="83" t="s">
        <v>350</v>
      </c>
      <c r="E227" s="83" t="n">
        <v>61</v>
      </c>
    </row>
    <row r="228" customFormat="false" ht="12.75" hidden="false" customHeight="false" outlineLevel="0" collapsed="false">
      <c r="D228" s="83" t="s">
        <v>351</v>
      </c>
      <c r="E228" s="83" t="n">
        <v>29</v>
      </c>
    </row>
    <row r="229" customFormat="false" ht="12.75" hidden="false" customHeight="false" outlineLevel="0" collapsed="false">
      <c r="D229" s="83" t="s">
        <v>352</v>
      </c>
      <c r="E229" s="83" t="n">
        <v>252</v>
      </c>
    </row>
    <row r="230" customFormat="false" ht="12.75" hidden="false" customHeight="false" outlineLevel="0" collapsed="false">
      <c r="D230" s="83" t="s">
        <v>353</v>
      </c>
      <c r="E230" s="83" t="n">
        <v>125</v>
      </c>
    </row>
    <row r="231" customFormat="false" ht="12.75" hidden="false" customHeight="false" outlineLevel="0" collapsed="false">
      <c r="D231" s="83" t="s">
        <v>354</v>
      </c>
      <c r="E231" s="83" t="n">
        <v>380</v>
      </c>
    </row>
    <row r="232" customFormat="false" ht="12.75" hidden="false" customHeight="false" outlineLevel="0" collapsed="false">
      <c r="D232" s="83" t="s">
        <v>355</v>
      </c>
      <c r="E232" s="83" t="n">
        <v>220</v>
      </c>
    </row>
    <row r="233" customFormat="false" ht="12.75" hidden="false" customHeight="false" outlineLevel="0" collapsed="false">
      <c r="D233" s="83" t="s">
        <v>356</v>
      </c>
      <c r="E233" s="83" t="n">
        <v>188</v>
      </c>
    </row>
    <row r="234" customFormat="false" ht="12.75" hidden="false" customHeight="false" outlineLevel="0" collapsed="false">
      <c r="D234" s="83" t="s">
        <v>357</v>
      </c>
      <c r="E234" s="83" t="n">
        <v>92</v>
      </c>
    </row>
    <row r="235" customFormat="false" ht="12.75" hidden="false" customHeight="false" outlineLevel="0" collapsed="false">
      <c r="D235" s="83" t="s">
        <v>358</v>
      </c>
      <c r="E235" s="83" t="n">
        <v>156</v>
      </c>
    </row>
    <row r="236" customFormat="false" ht="12.75" hidden="false" customHeight="false" outlineLevel="0" collapsed="false">
      <c r="D236" s="83" t="s">
        <v>359</v>
      </c>
      <c r="E236" s="83" t="n">
        <v>348</v>
      </c>
    </row>
    <row r="237" customFormat="false" ht="12.75" hidden="false" customHeight="false" outlineLevel="0" collapsed="false">
      <c r="D237" s="83" t="s">
        <v>360</v>
      </c>
      <c r="E237" s="83" t="n">
        <v>316</v>
      </c>
    </row>
    <row r="238" customFormat="false" ht="12.75" hidden="false" customHeight="false" outlineLevel="0" collapsed="false">
      <c r="D238" s="83" t="s">
        <v>361</v>
      </c>
      <c r="E238" s="83" t="n">
        <v>284</v>
      </c>
    </row>
    <row r="239" customFormat="false" ht="12.75" hidden="false" customHeight="false" outlineLevel="0" collapsed="false">
      <c r="D239" s="83" t="s">
        <v>362</v>
      </c>
      <c r="E239" s="83" t="n">
        <v>62</v>
      </c>
    </row>
    <row r="240" customFormat="false" ht="12.75" hidden="false" customHeight="false" outlineLevel="0" collapsed="false">
      <c r="D240" s="83" t="s">
        <v>363</v>
      </c>
      <c r="E240" s="83" t="n">
        <v>30</v>
      </c>
    </row>
    <row r="241" customFormat="false" ht="12.75" hidden="false" customHeight="false" outlineLevel="0" collapsed="false">
      <c r="D241" s="83" t="s">
        <v>364</v>
      </c>
      <c r="E241" s="83" t="n">
        <v>253</v>
      </c>
    </row>
    <row r="242" customFormat="false" ht="12.75" hidden="false" customHeight="false" outlineLevel="0" collapsed="false">
      <c r="D242" s="83" t="s">
        <v>365</v>
      </c>
      <c r="E242" s="83" t="n">
        <v>126</v>
      </c>
    </row>
    <row r="243" customFormat="false" ht="12.75" hidden="false" customHeight="false" outlineLevel="0" collapsed="false">
      <c r="D243" s="83" t="s">
        <v>366</v>
      </c>
      <c r="E243" s="83" t="n">
        <v>381</v>
      </c>
    </row>
    <row r="244" customFormat="false" ht="12.75" hidden="false" customHeight="false" outlineLevel="0" collapsed="false">
      <c r="D244" s="83" t="s">
        <v>367</v>
      </c>
      <c r="E244" s="83" t="n">
        <v>221</v>
      </c>
    </row>
    <row r="245" customFormat="false" ht="12.75" hidden="false" customHeight="false" outlineLevel="0" collapsed="false">
      <c r="D245" s="83" t="s">
        <v>368</v>
      </c>
      <c r="E245" s="83" t="n">
        <v>189</v>
      </c>
    </row>
    <row r="246" customFormat="false" ht="12.75" hidden="false" customHeight="false" outlineLevel="0" collapsed="false">
      <c r="D246" s="83" t="s">
        <v>369</v>
      </c>
      <c r="E246" s="83" t="n">
        <v>93</v>
      </c>
    </row>
    <row r="247" customFormat="false" ht="12.75" hidden="false" customHeight="false" outlineLevel="0" collapsed="false">
      <c r="D247" s="83" t="s">
        <v>370</v>
      </c>
      <c r="E247" s="83" t="n">
        <v>157</v>
      </c>
    </row>
    <row r="248" customFormat="false" ht="12.75" hidden="false" customHeight="false" outlineLevel="0" collapsed="false">
      <c r="D248" s="83" t="s">
        <v>371</v>
      </c>
      <c r="E248" s="83" t="n">
        <v>349</v>
      </c>
    </row>
    <row r="249" customFormat="false" ht="12.75" hidden="false" customHeight="false" outlineLevel="0" collapsed="false">
      <c r="D249" s="83" t="s">
        <v>372</v>
      </c>
      <c r="E249" s="83" t="n">
        <v>317</v>
      </c>
    </row>
    <row r="250" customFormat="false" ht="12.75" hidden="false" customHeight="false" outlineLevel="0" collapsed="false">
      <c r="D250" s="83" t="s">
        <v>373</v>
      </c>
      <c r="E250" s="83" t="n">
        <v>285</v>
      </c>
    </row>
    <row r="251" customFormat="false" ht="12.75" hidden="false" customHeight="false" outlineLevel="0" collapsed="false">
      <c r="D251" s="83" t="s">
        <v>374</v>
      </c>
      <c r="E251" s="83" t="n">
        <v>63</v>
      </c>
    </row>
    <row r="252" customFormat="false" ht="12.75" hidden="false" customHeight="false" outlineLevel="0" collapsed="false">
      <c r="D252" s="83" t="s">
        <v>375</v>
      </c>
      <c r="E252" s="83" t="n">
        <v>31</v>
      </c>
    </row>
    <row r="253" customFormat="false" ht="12.75" hidden="false" customHeight="false" outlineLevel="0" collapsed="false">
      <c r="D253" s="83" t="s">
        <v>376</v>
      </c>
      <c r="E253" s="83" t="n">
        <v>254</v>
      </c>
    </row>
    <row r="254" customFormat="false" ht="12.75" hidden="false" customHeight="false" outlineLevel="0" collapsed="false">
      <c r="D254" s="83" t="s">
        <v>377</v>
      </c>
      <c r="E254" s="83" t="n">
        <v>127</v>
      </c>
    </row>
    <row r="255" customFormat="false" ht="12.75" hidden="false" customHeight="false" outlineLevel="0" collapsed="false">
      <c r="D255" s="83" t="s">
        <v>378</v>
      </c>
      <c r="E255" s="83" t="n">
        <v>382</v>
      </c>
    </row>
    <row r="256" customFormat="false" ht="12.75" hidden="false" customHeight="false" outlineLevel="0" collapsed="false">
      <c r="D256" s="83" t="s">
        <v>379</v>
      </c>
      <c r="E256" s="83" t="n">
        <v>222</v>
      </c>
    </row>
    <row r="257" customFormat="false" ht="12.75" hidden="false" customHeight="false" outlineLevel="0" collapsed="false">
      <c r="D257" s="83" t="s">
        <v>380</v>
      </c>
      <c r="E257" s="83" t="n">
        <v>190</v>
      </c>
    </row>
    <row r="258" customFormat="false" ht="12.75" hidden="false" customHeight="false" outlineLevel="0" collapsed="false">
      <c r="D258" s="83" t="s">
        <v>381</v>
      </c>
      <c r="E258" s="83" t="n">
        <v>94</v>
      </c>
    </row>
    <row r="259" customFormat="false" ht="12.75" hidden="false" customHeight="false" outlineLevel="0" collapsed="false">
      <c r="D259" s="83" t="s">
        <v>382</v>
      </c>
      <c r="E259" s="83" t="n">
        <v>158</v>
      </c>
    </row>
    <row r="260" customFormat="false" ht="12.75" hidden="false" customHeight="false" outlineLevel="0" collapsed="false">
      <c r="D260" s="83" t="s">
        <v>383</v>
      </c>
      <c r="E260" s="83" t="n">
        <v>350</v>
      </c>
    </row>
    <row r="261" customFormat="false" ht="12.75" hidden="false" customHeight="false" outlineLevel="0" collapsed="false">
      <c r="D261" s="83" t="s">
        <v>384</v>
      </c>
      <c r="E261" s="83" t="n">
        <v>318</v>
      </c>
    </row>
    <row r="262" customFormat="false" ht="12.75" hidden="false" customHeight="false" outlineLevel="0" collapsed="false">
      <c r="D262" s="83" t="s">
        <v>385</v>
      </c>
      <c r="E262" s="83" t="n">
        <v>286</v>
      </c>
    </row>
    <row r="263" customFormat="false" ht="12.75" hidden="false" customHeight="false" outlineLevel="0" collapsed="false">
      <c r="D263" s="83" t="s">
        <v>386</v>
      </c>
      <c r="E263" s="83" t="n">
        <v>64</v>
      </c>
    </row>
    <row r="264" customFormat="false" ht="12.75" hidden="false" customHeight="false" outlineLevel="0" collapsed="false">
      <c r="D264" s="83" t="s">
        <v>387</v>
      </c>
      <c r="E264" s="83" t="n">
        <v>32</v>
      </c>
    </row>
    <row r="265" customFormat="false" ht="12.75" hidden="false" customHeight="false" outlineLevel="0" collapsed="false">
      <c r="D265" s="83" t="s">
        <v>388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50</v>
      </c>
      <c r="S1" s="0" t="str">
        <f aca="false">InfoVisor!B4</f>
        <v>25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8-25T07:32:11Z</dcterms:modified>
  <cp:revision>0</cp:revision>
  <dc:subject/>
  <dc:title/>
</cp:coreProperties>
</file>